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8.jpeg" ContentType="image/jpeg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- Detské ihrisko" sheetId="1" state="visible" r:id="rId2"/>
    <sheet name="Špecifikácia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03 - Detské ihrisko'!$C$4:$Q$70,'03 - Detské ihrisko'!$C$76:$Q$102,'03 - Detské ihrisko'!$C$108:$Q$168</definedName>
    <definedName function="false" hidden="false" localSheetId="0" name="_xlnm.Print_Titles" vbProcedure="false">'03 - Detské ihrisko'!$118:$118</definedName>
    <definedName function="false" hidden="false" localSheetId="1" name="_xlnm.Print_Area" vbProcedure="false">Špecifikácia!$A$1:$D$21</definedName>
    <definedName function="false" hidden="false" localSheetId="1" name="_xlnm.Print_Titles" vbProcedure="false">Špecifikácia!$1:$10</definedName>
    <definedName function="false" hidden="false" name="ciselniky" vbProcedure="false">'[2]'!$A$2:$A$8</definedName>
    <definedName function="false" hidden="false" name="podpolozka" vbProcedure="false">'[2]'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47">
  <si>
    <t xml:space="preserve">Hárok obsahuje: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optimalizované pre tlač zostáv vo formáte A4 - na výšku</t>
  </si>
  <si>
    <t xml:space="preserve">&gt;&gt;  skryté stĺpce  &lt;&lt;</t>
  </si>
  <si>
    <t xml:space="preserve">{db39c1e4-42cd-43ab-a579-b83665889d4c}</t>
  </si>
  <si>
    <t xml:space="preserve">0</t>
  </si>
  <si>
    <t xml:space="preserve">KRYCÍ LIST ROZPOČTU</t>
  </si>
  <si>
    <t xml:space="preserve">v ---  nižšie sa nachádzajú doplnkové a pomocné údaje k zostavám  --- v</t>
  </si>
  <si>
    <t xml:space="preserve">False</t>
  </si>
  <si>
    <t xml:space="preserve">Stavba:</t>
  </si>
  <si>
    <t xml:space="preserve">Dostavba detského ihriska v obci Chmeľnica</t>
  </si>
  <si>
    <t xml:space="preserve">Objekt:</t>
  </si>
  <si>
    <t xml:space="preserve">SO 03 - Detské ihrisko</t>
  </si>
  <si>
    <t xml:space="preserve">JKSO:</t>
  </si>
  <si>
    <t xml:space="preserve">KS:</t>
  </si>
  <si>
    <t xml:space="preserve">Miesto:</t>
  </si>
  <si>
    <t xml:space="preserve">Chmeľnica</t>
  </si>
  <si>
    <t xml:space="preserve">Dátum:</t>
  </si>
  <si>
    <t xml:space="preserve">vyplní uchádzač</t>
  </si>
  <si>
    <t xml:space="preserve">Objednávateľ:</t>
  </si>
  <si>
    <t xml:space="preserve">IČO:</t>
  </si>
  <si>
    <t xml:space="preserve">Obec Chmeľnica, OcÚ Chmeľnica č.103, 064 01 Chmeľnica, okr. Stará Ľubovňa</t>
  </si>
  <si>
    <t xml:space="preserve">IČO DPH:</t>
  </si>
  <si>
    <t xml:space="preserve">neplatca DPH</t>
  </si>
  <si>
    <t xml:space="preserve">Zhotoviteľ:</t>
  </si>
  <si>
    <t xml:space="preserve">Projektant:</t>
  </si>
  <si>
    <t xml:space="preserve">FORM - AT, s.r.o., SNP 229, 033 01 Liptovský Hrádok</t>
  </si>
  <si>
    <t xml:space="preserve">Spracovateľ:</t>
  </si>
  <si>
    <t xml:space="preserve">Ing. arch. Zuzana Ištoková</t>
  </si>
  <si>
    <t xml:space="preserve">Poznámka:</t>
  </si>
  <si>
    <t xml:space="preserve">Náklady z rozpočtu</t>
  </si>
  <si>
    <t xml:space="preserve">Ostatné náklady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3 - Zvislé a kompletné konštrukcie</t>
  </si>
  <si>
    <t xml:space="preserve">    5 - Komunikácie</t>
  </si>
  <si>
    <t xml:space="preserve">    6 - Úpravy povrchov, podlahy, osadenie</t>
  </si>
  <si>
    <t xml:space="preserve">    9 - Ostatné konštrukcie a práce-búranie</t>
  </si>
  <si>
    <t xml:space="preserve">      VRN - Vedľajšie rozpočtové náklady</t>
  </si>
  <si>
    <t xml:space="preserve">        VRN03 - Geodetické práce</t>
  </si>
  <si>
    <t xml:space="preserve">      VRN07 - Dopravné náklady</t>
  </si>
  <si>
    <t xml:space="preserve">2) Ostatné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D</t>
  </si>
  <si>
    <t xml:space="preserve">1</t>
  </si>
  <si>
    <t xml:space="preserve">ROZPOCET</t>
  </si>
  <si>
    <t xml:space="preserve">K</t>
  </si>
  <si>
    <t xml:space="preserve">121101001</t>
  </si>
  <si>
    <t xml:space="preserve">Odstránenie ornice ručne s vodorov. premiest., na hromady do 50 m hr. do 150 mm</t>
  </si>
  <si>
    <t xml:space="preserve">m3</t>
  </si>
  <si>
    <t xml:space="preserve">4</t>
  </si>
  <si>
    <t xml:space="preserve">2</t>
  </si>
  <si>
    <t xml:space="preserve">-1210594598</t>
  </si>
  <si>
    <t xml:space="preserve">131311101</t>
  </si>
  <si>
    <t xml:space="preserve">Hĺbenie jám v  hornine tr.4 súdržných - ručným alebo pneumatickým náradím</t>
  </si>
  <si>
    <t xml:space="preserve">-2129941387</t>
  </si>
  <si>
    <t xml:space="preserve">132301101</t>
  </si>
  <si>
    <t xml:space="preserve">Výkop ryhy do šírky 600 mm v horn.4 do 100 m3</t>
  </si>
  <si>
    <t xml:space="preserve">-1629833709</t>
  </si>
  <si>
    <t xml:space="preserve">162501102</t>
  </si>
  <si>
    <t xml:space="preserve">Vodorovné premiestnenie výkopku  po spevnenej ceste z  horniny tr.1-4, do 100 m3 na vzdialenosť do 3000 m </t>
  </si>
  <si>
    <t xml:space="preserve">2116395866</t>
  </si>
  <si>
    <t xml:space="preserve">162501105</t>
  </si>
  <si>
    <t xml:space="preserve">Vodorovné premiestnenie výkopku  po spevnenej ceste z  horniny tr.1-4, do 100 m3, príplatok k cene za každých ďalšich a začatých 1000 m</t>
  </si>
  <si>
    <t xml:space="preserve">1611752904</t>
  </si>
  <si>
    <t xml:space="preserve">167101101</t>
  </si>
  <si>
    <t xml:space="preserve">Nakladanie neuľahnutého výkopku z hornín tr.1-4 do 100 m3</t>
  </si>
  <si>
    <t xml:space="preserve">471754370</t>
  </si>
  <si>
    <t xml:space="preserve">171201201</t>
  </si>
  <si>
    <t xml:space="preserve">Uloženie sypaniny na skládky do 100 m3</t>
  </si>
  <si>
    <t xml:space="preserve">-1066043400</t>
  </si>
  <si>
    <t xml:space="preserve">181101102</t>
  </si>
  <si>
    <t xml:space="preserve">Úprava pláne v zárezoch v hornine 1-4 so zhutnením</t>
  </si>
  <si>
    <t xml:space="preserve">m2</t>
  </si>
  <si>
    <t xml:space="preserve">1648823791</t>
  </si>
  <si>
    <t xml:space="preserve">183405213R</t>
  </si>
  <si>
    <t xml:space="preserve">Vsyp trávy kremičitým pieskom</t>
  </si>
  <si>
    <t xml:space="preserve">518091194</t>
  </si>
  <si>
    <t xml:space="preserve">M</t>
  </si>
  <si>
    <t xml:space="preserve">5893222000</t>
  </si>
  <si>
    <t xml:space="preserve">Betón STN EN 206-1-C 12/15-X0 (SK)-Cl 1,0-Dmax 8 - S1 z cementu portlandského</t>
  </si>
  <si>
    <t xml:space="preserve">8</t>
  </si>
  <si>
    <t xml:space="preserve">1867307008</t>
  </si>
  <si>
    <t xml:space="preserve">916531111</t>
  </si>
  <si>
    <t xml:space="preserve">Osadenie záhonového alebo parkového obrubníka betón., do lôžka z bet. pros. tr. C 12/15 bez bočnej opory</t>
  </si>
  <si>
    <t xml:space="preserve">m</t>
  </si>
  <si>
    <t xml:space="preserve">65458591</t>
  </si>
  <si>
    <t xml:space="preserve">5921954630</t>
  </si>
  <si>
    <t xml:space="preserve">Premac obrubník parkový 100x20x5 cm, červený</t>
  </si>
  <si>
    <t xml:space="preserve">ks</t>
  </si>
  <si>
    <t xml:space="preserve">-1067377193</t>
  </si>
  <si>
    <t xml:space="preserve">331351103</t>
  </si>
  <si>
    <t xml:space="preserve">Debnenie hranatých stĺpov prierezu pravouhlého štvoruholníka výšky do 4 m, zhotovenie-tradičné</t>
  </si>
  <si>
    <t xml:space="preserve">1572368992</t>
  </si>
  <si>
    <t xml:space="preserve">331351104</t>
  </si>
  <si>
    <t xml:space="preserve">Debnenie hranatých stĺpov prierezu pravouhlého štvoruholníka výšky do 4 m, odstránenie-tradičné</t>
  </si>
  <si>
    <t xml:space="preserve">33291115</t>
  </si>
  <si>
    <t xml:space="preserve">936940001</t>
  </si>
  <si>
    <t xml:space="preserve">Osadenie detského ihriska so zabetónovaním nôh</t>
  </si>
  <si>
    <t xml:space="preserve">-886335928</t>
  </si>
  <si>
    <t xml:space="preserve">5834374400</t>
  </si>
  <si>
    <t xml:space="preserve">Kamenivo drvené hrubé 32-63 b</t>
  </si>
  <si>
    <t xml:space="preserve">t</t>
  </si>
  <si>
    <t xml:space="preserve">-1585352661</t>
  </si>
  <si>
    <t xml:space="preserve">564721111R</t>
  </si>
  <si>
    <t xml:space="preserve">Podklad alebo kryt z kameniva hrubého drveného veľ. 32-63 mm s rozprestretím a zhutn.hr. 120 mm</t>
  </si>
  <si>
    <t xml:space="preserve">-84202083</t>
  </si>
  <si>
    <t xml:space="preserve">5833773700</t>
  </si>
  <si>
    <t xml:space="preserve">Štrkopiesok drvený 0-16 n</t>
  </si>
  <si>
    <t xml:space="preserve">-1223654760</t>
  </si>
  <si>
    <t xml:space="preserve">19</t>
  </si>
  <si>
    <t xml:space="preserve">564801111R</t>
  </si>
  <si>
    <t xml:space="preserve">Podklad zo štrkodrviny s rozprestretím a zhutnením, po zhutnení hr. 20 mm</t>
  </si>
  <si>
    <t xml:space="preserve">1999131729</t>
  </si>
  <si>
    <t xml:space="preserve">564801112</t>
  </si>
  <si>
    <t xml:space="preserve">Podklad zo štrkodrviny s rozprestretím a zhutnením, po zhutnení hr. 40 mm</t>
  </si>
  <si>
    <t xml:space="preserve">1808383840</t>
  </si>
  <si>
    <t xml:space="preserve">5833117000</t>
  </si>
  <si>
    <t xml:space="preserve">Kamenivo ťažené drobné 0-4 n</t>
  </si>
  <si>
    <t xml:space="preserve">1848200469</t>
  </si>
  <si>
    <t xml:space="preserve">589160031R</t>
  </si>
  <si>
    <t xml:space="preserve">Pokládka sbr bezpečnostných podložiek</t>
  </si>
  <si>
    <t xml:space="preserve">1254322131</t>
  </si>
  <si>
    <t xml:space="preserve">2841288505R</t>
  </si>
  <si>
    <t xml:space="preserve">Bezpečnostná podložka v zmylse STN EU</t>
  </si>
  <si>
    <t xml:space="preserve">1557612380</t>
  </si>
  <si>
    <t xml:space="preserve">2841288295R</t>
  </si>
  <si>
    <t xml:space="preserve">Umelá tráva atletické dráhy, detské ihriská s vláknom Fibril, výška vlasu: 24 mm ± 2mm</t>
  </si>
  <si>
    <t xml:space="preserve">1975807485</t>
  </si>
  <si>
    <t xml:space="preserve">2474733000</t>
  </si>
  <si>
    <t xml:space="preserve">Lepidlo polyuretánové univerzálne</t>
  </si>
  <si>
    <t xml:space="preserve">kg</t>
  </si>
  <si>
    <t xml:space="preserve">-659168595</t>
  </si>
  <si>
    <t xml:space="preserve">2841288450</t>
  </si>
  <si>
    <t xml:space="preserve">Umelá tráva, podlepovacia páska 35 mm, PP + PE, PP-120g, PE-50g</t>
  </si>
  <si>
    <t xml:space="preserve">1071545033</t>
  </si>
  <si>
    <t xml:space="preserve">589100004</t>
  </si>
  <si>
    <t xml:space="preserve">Položenie umelej trávy na atletické dráhy a detské ihriská</t>
  </si>
  <si>
    <t xml:space="preserve">-356696078</t>
  </si>
  <si>
    <t xml:space="preserve">5815368100</t>
  </si>
  <si>
    <t xml:space="preserve">Piesok kremičitý ST 03/08 0,3 - 0,8 mm bal. 50 kg</t>
  </si>
  <si>
    <t xml:space="preserve">187729488</t>
  </si>
  <si>
    <t xml:space="preserve">5538172000R</t>
  </si>
  <si>
    <t xml:space="preserve">Šmýkačka herné zariadenie</t>
  </si>
  <si>
    <t xml:space="preserve">256</t>
  </si>
  <si>
    <t xml:space="preserve">64</t>
  </si>
  <si>
    <t xml:space="preserve">107408691</t>
  </si>
  <si>
    <t xml:space="preserve">5538172003R</t>
  </si>
  <si>
    <t xml:space="preserve">Kolotoč herné zariadenie</t>
  </si>
  <si>
    <t xml:space="preserve">1877977752</t>
  </si>
  <si>
    <t xml:space="preserve">5538172006R</t>
  </si>
  <si>
    <t xml:space="preserve">Reťazová hojdačka herné zariadenie</t>
  </si>
  <si>
    <t xml:space="preserve">1446971348</t>
  </si>
  <si>
    <t xml:space="preserve">5538172009R</t>
  </si>
  <si>
    <t xml:space="preserve">Prevažovacia hojdačka herné zariadenie</t>
  </si>
  <si>
    <t xml:space="preserve">1747657706</t>
  </si>
  <si>
    <t xml:space="preserve">5538172012R</t>
  </si>
  <si>
    <t xml:space="preserve">Balančný tanier herné zariadenie</t>
  </si>
  <si>
    <t xml:space="preserve">-606108170</t>
  </si>
  <si>
    <t xml:space="preserve">5538172015R</t>
  </si>
  <si>
    <t xml:space="preserve">Informačná tabuľa s prevádzkovým poriadkom</t>
  </si>
  <si>
    <t xml:space="preserve">-973171124</t>
  </si>
  <si>
    <t xml:space="preserve">966001141R</t>
  </si>
  <si>
    <t xml:space="preserve">Montáž prvkov detského ihriska</t>
  </si>
  <si>
    <t xml:space="preserve">1608756065</t>
  </si>
  <si>
    <t xml:space="preserve">MAT</t>
  </si>
  <si>
    <t xml:space="preserve">595 3011550  </t>
  </si>
  <si>
    <t xml:space="preserve">Lavička s operadlom dl. 1,5 m, dodávka+montáž</t>
  </si>
  <si>
    <t xml:space="preserve">767+5-53-12R</t>
  </si>
  <si>
    <t xml:space="preserve">Odpadkový kôš so strieškou, dodávka+montáž</t>
  </si>
  <si>
    <t xml:space="preserve">5</t>
  </si>
  <si>
    <t xml:space="preserve">3</t>
  </si>
  <si>
    <t xml:space="preserve">000300016</t>
  </si>
  <si>
    <t xml:space="preserve">Geodetické práce - vykonávané pred výstavbou určenie vytyčovacej siete, vytýčenie staveniska, staveb. objektu</t>
  </si>
  <si>
    <t xml:space="preserve">súb</t>
  </si>
  <si>
    <t xml:space="preserve">1024</t>
  </si>
  <si>
    <t xml:space="preserve">-1271024838</t>
  </si>
  <si>
    <t xml:space="preserve">000700011</t>
  </si>
  <si>
    <t xml:space="preserve">Dopravné náklady - mimostavenisková doprava, objektivizácia dopravných nákladov materiálov</t>
  </si>
  <si>
    <t xml:space="preserve">-1451852738</t>
  </si>
  <si>
    <t xml:space="preserve">Špecifikácia</t>
  </si>
  <si>
    <t xml:space="preserve">Časť:</t>
  </si>
  <si>
    <t xml:space="preserve">Por. č.</t>
  </si>
  <si>
    <t xml:space="preserve">Názov</t>
  </si>
  <si>
    <t xml:space="preserve">Možný vzhľad</t>
  </si>
  <si>
    <t xml:space="preserve">Herné zariadenie - Šmýkačka (resp. ekvivalent) (dodávka)</t>
  </si>
  <si>
    <t xml:space="preserve">Herné zariadenie: šmýkačka  
Pozn. Šmýkačka v zostave                             
Doporučený vek: 3-14 rokov                                                                                                                                                                     
Výška voľného pádu: 1 m 
Rozmer zariadenia d x š x v. cca: 3 x 2,9 x 2 m                                                                                             
Určenie pre: exteriér                                                                                                                                                                                       
Materiál: Kovové časti - konštrukčná ocel'
             Drevené časti - lepené hranoly
             Plastové časti - HDPE
             Šmýkačka - sklolaminát
             Lanová konštrukcia - vysokopevnostné laná s kovovou výstužou  
             Všetok kovový spojovací alebo kotviaci materiál je pozinkovaný alebo nerezový                                                                                                                                                                                               
Povrchová úprava: Prášková vypaľovaná farba Komaxit a žiarové zinkovanie (pre kovové časti); lakovanie/morenie s UV ochranou (pre drevené časti)                                                                                                            
Popis: šmýkacka by mala byť súčasťou zostavy, na ktorej si deti budú cvičiť lezenie na podestu šmýkačky.</t>
  </si>
  <si>
    <t xml:space="preserve">viď. PD
</t>
  </si>
  <si>
    <t xml:space="preserve">Herné zariadenie - Kolotoč (resp. ekvivalent) (dodávka)</t>
  </si>
  <si>
    <t xml:space="preserve">Herné zariadenie: kolotoč na sedenie s vnútornými sedákmi (priemer min. 1,3 m)                                                                                                                                                                                                    
Veková kategória: 3 - 8 rokov                                                                                    
Rozmer zariadenia d x š x v. cca: 1,35 m x 1,35 m x 0,75 m
Výška voľného pádu: 0,5 m
Určenie pre: exteriér
Materiál: Kovové časti - konštrukčná ocel', hliníkový protišmykový plech (pre kovové časti)
             Plastové časti - HDPE                                                                                                                                            
Povrchová úprava: Prášková vypaľovaná farba Komaxit a žiarove zinkovanie                                                                               
Popis: kolotoč konštruovať s ohladom na vysoké namáhanie a dlhú životnosť. Otočný stred a sedačky z vysoko kvalitného plastu HDPE (vysokotlakový, celo zafarbený polyetylén, ktorý sa vyznačuje vysokou farebnou stálosťou, odolnosťou proti UV žiareniu a hlavne bezpečnosťou, pretože je nelámavý a nehrozí tak žiadne nebezpečenstvo zranenia detí ostrými úlomkami). Podesta z protišmykového plechu. Všetok spojovací materiál musí byť pozinkovaný alebo nerezový.</t>
  </si>
  <si>
    <t xml:space="preserve">viď. PD</t>
  </si>
  <si>
    <t xml:space="preserve">Herné zariadenie - Reťazová hojdačka (resp. ekvivalent) (dodávka)</t>
  </si>
  <si>
    <t xml:space="preserve">Herné zariadenie: reťazová hojdačka                                                                                                                                                                                                    
Veková kategória: 3 - 14 rokov                                                                                     
Rozmer zariadenia d x š x v. cca: 1,4 m x 0,17 m x 1,4 m
Výška voľného pádu: 1 m
Určenie pre: exteriér
Materiál: Kovové časti - konštrukčná ocel'
             Drevené časti - lepený hranol
             Reťaz - nerezová alebo pozinkovaná
             Sedacia časť - plastová - HDPE                                                                                                                                            
Povrchová úprava: Prášková vypaľovaná farba Komaxit a žiarove zinkovanie (pre kovové časti); lakovanie/morenie s UV ochranou (pre drevené časti)                                                                              
Popis: Reťazovú hojdačku pre jednu odobu konštruovať s ohladom na vysoké namáhanie a dlhú životnosť. </t>
  </si>
  <si>
    <t xml:space="preserve">Herné zariadenie - Prevažovacia hojdačka (resp. ekvivalent) (dodávka)</t>
  </si>
  <si>
    <t xml:space="preserve">Herné zariadenie: prevažovacia hojdačka  
Veková kategória: 3 - 12 rokov
Rozmer zariadenia d x š x v. cca: 3,1 m x 0,3 m x 0,8 m    
Výška voľného pádu: 1 m
Určenie pre: exteriér
Materiál: Kovové časti - konštrukcná ocel'
             Drevené časti - lepený hranol
             Plastové časti - HDPE                                                                                                             
Povrchová úprava:  Prášková vypaľovaná farba Komaxit a žiarove zinkovanie (pre kovové časti); lakovanie/morenie s UV ochranou (pre drevené časti)                                                                               
Popis: prevažovacia  (vahadlová) hojdačka je určená pre 2 osoby, v spodnej časti je potrebné aby obsahovala gumené dozazy pre tlmenie nárazov, vo vrchnej časti kovové madlá.</t>
  </si>
  <si>
    <t xml:space="preserve">Herné zariadenie - Balančný tanier (resp. ekvivalent) (dodávka)</t>
  </si>
  <si>
    <t xml:space="preserve">Herné zariadenie: balančný tanier                                                                                                                             
Veková kategória: 3-14 rokov                                                                                                                                                                                                                                        
Rozmer zariadenia d x š x v. cca: 0,9 m x 0,3 m x 0,4 m   
Výška voľného pádu: 0,5 m
Určenie pre: exteriér
Materiál: Kovové časti - konštrukčná ocel'
             Plastové časti - HDPE                                                                                                                        
Povrchová úprava: Prášková vypaľovaná farba Komaxit a žiarové zinkovanie                                                       
Popis:  balančný tanier na cvičenie stability.                                                            </t>
  </si>
  <si>
    <t xml:space="preserve">Informačná tabuľa s prevádzkovým poriadkom (resp. ekvivalent) (dodávka)</t>
  </si>
  <si>
    <t xml:space="preserve">Informačná tabuľa s prevádzkovým poriadkom                                     
Rozmer zariadenia cca: 0,5 m x 0,2 m x 1,5 m                                                                                                                                           
Určenie pre: exteriér                                                                                                                                                                                       
Materiál: Kovové časti - konštrukčná ocel'
             Tabuľka - PVC                                                                                                                                                                            
Povrchová úprava: Prášková vypaľovaná farba Komaxit a žiarové zinkovanie                                                                                                            
Popis: Nosná konštrukcia tabule z konštrukčnej ocele (kovový profil), ktorá bude proti korózii ošetrená povrchovou úpravou zinkovaním, čím sa docieli veľmi výrazné predĺženie životnosti a vypalovanou farbou KOMAXIT podľa odtienu RAL. Všetky ďalšie kovové prvky upraviť zinkovaním alebo vypalovanou farbou KOMAXIT podľa odtiena RAL. </t>
  </si>
  <si>
    <t xml:space="preserve">Parková lavička (resp. ekvivalent) (dodávka)</t>
  </si>
  <si>
    <t xml:space="preserve">Parková lavička s operadlom                                     
Rozmer: dĺžka 1,5 m; výška sedu cca 0,45 m                                                                                                                                           
Určenie pre: exteriér                                                                                                                                                                                       
Materiál: Kovové časti - konštrukčná ocel'
             Drevené časti                                                                                                                                                                             
Povrchová úprava: Prášková vypaľovaná farba Komaxit a žiarové zinkovanie (pre kovové časti); lakovanie/morenie s UV ochranou (pre drevené časti).                                                                                                           
Popis: Nosná konštrukcia tabule z konštrukčnej ocele (kovový profil), ktorá bude proti korózii ošetrená povrchovou úpravou zinkovaním, čím sa docieli veľmi výrazné predĺženie životnosti a vypalovanou farbou KOMAXIT podľa odtienu RAL. Všetky ďalšie kovové prvky upraviť zinkovaním alebo vypalovanou farbou KOMAXIT podľa odtiena RAL. </t>
  </si>
  <si>
    <t xml:space="preserve">viď. PD - len ilustračné foto (bez operadla)</t>
  </si>
  <si>
    <t xml:space="preserve">Odpadkový kôš (resp. ekvivalent) (dodávka)</t>
  </si>
  <si>
    <t xml:space="preserve">Odpadkový kôš so strieškou                                     
Rozmer: výška cca 0,85 m; priemer cca 0,35 m
Objem: cca 60 l                                                                                                                                           
Určenie pre: exteriér                                                                                                                                                                                       
Materiál: Kovové časti - konštrukčná ocel'
             Drevené časti                                                                                                                                                                             
Povrchová úprava: Prášková vypaľovaná farba Komaxit a žiarové zinkovanie (pre kovové časti); lakovanie/morenie s UV ochranou (pre drevené časti).                                                                                                           
Popis: Nosná konštrukcia tabule z konštrukčnej ocele (kovový profil), ktorá bude proti korózii ošetrená povrchovou úpravou zinkovaním, čím sa docieli veľmi výrazné predĺženie životnosti a vypalovanou farbou KOMAXIT podľa odtienu RAL. Všetky ďalšie kovové prvky upraviť zinkovaním alebo vypalovanou farbou KOMAXIT podľa odtiena RAL. </t>
  </si>
  <si>
    <t xml:space="preserve">viď. PD - len ilustračné foto (bez striešk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#,##0"/>
    <numFmt numFmtId="167" formatCode="#,##0.00"/>
    <numFmt numFmtId="168" formatCode="#,##0.00%"/>
    <numFmt numFmtId="169" formatCode="General"/>
    <numFmt numFmtId="170" formatCode="#,##0.00000"/>
    <numFmt numFmtId="171" formatCode="#,##0.000"/>
    <numFmt numFmtId="172" formatCode="@"/>
  </numFmts>
  <fonts count="4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238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sz val="9"/>
      <color rgb="FF969696"/>
      <name val="Trebuchet MS"/>
      <family val="0"/>
    </font>
    <font>
      <b val="true"/>
      <sz val="12"/>
      <name val="Trebuchet MS"/>
      <family val="0"/>
    </font>
    <font>
      <sz val="9"/>
      <name val="Trebuchet MS"/>
      <family val="0"/>
    </font>
    <font>
      <sz val="9"/>
      <name val="Trebuchet MS"/>
      <family val="2"/>
      <charset val="238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i val="true"/>
      <sz val="8"/>
      <color rgb="FF0000FF"/>
      <name val="Trebuchet MS"/>
      <family val="0"/>
    </font>
    <font>
      <i val="true"/>
      <sz val="8"/>
      <name val="Trebuchet MS"/>
      <family val="2"/>
      <charset val="238"/>
    </font>
    <font>
      <sz val="8"/>
      <name val="Trebuchet MS"/>
      <family val="2"/>
      <charset val="238"/>
    </font>
    <font>
      <i val="true"/>
      <sz val="8"/>
      <color rgb="FF003366"/>
      <name val="Trebuchet MS"/>
      <family val="0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8"/>
      <color rgb="FF80008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9" fontId="35" fillId="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3" fillId="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3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6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3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Normálne 2" xfId="22"/>
    <cellStyle name="normáln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120</xdr:colOff>
      <xdr:row>12</xdr:row>
      <xdr:rowOff>815040</xdr:rowOff>
    </xdr:from>
    <xdr:to>
      <xdr:col>3</xdr:col>
      <xdr:colOff>2215800</xdr:colOff>
      <xdr:row>12</xdr:row>
      <xdr:rowOff>2346120</xdr:rowOff>
    </xdr:to>
    <xdr:pic>
      <xdr:nvPicPr>
        <xdr:cNvPr id="1" name="Obrázok 7" descr=""/>
        <xdr:cNvPicPr/>
      </xdr:nvPicPr>
      <xdr:blipFill>
        <a:blip r:embed="rId1"/>
        <a:stretch/>
      </xdr:blipFill>
      <xdr:spPr>
        <a:xfrm>
          <a:off x="7490160" y="6082200"/>
          <a:ext cx="184068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280</xdr:colOff>
      <xdr:row>14</xdr:row>
      <xdr:rowOff>545040</xdr:rowOff>
    </xdr:from>
    <xdr:to>
      <xdr:col>3</xdr:col>
      <xdr:colOff>2370960</xdr:colOff>
      <xdr:row>14</xdr:row>
      <xdr:rowOff>2594520</xdr:rowOff>
    </xdr:to>
    <xdr:pic>
      <xdr:nvPicPr>
        <xdr:cNvPr id="2" name="Obrázok 12" descr=""/>
        <xdr:cNvPicPr/>
      </xdr:nvPicPr>
      <xdr:blipFill>
        <a:blip r:embed="rId2"/>
        <a:stretch/>
      </xdr:blipFill>
      <xdr:spPr>
        <a:xfrm>
          <a:off x="7375320" y="11079720"/>
          <a:ext cx="211068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11</xdr:row>
      <xdr:rowOff>192240</xdr:rowOff>
    </xdr:from>
    <xdr:to>
      <xdr:col>3</xdr:col>
      <xdr:colOff>2130840</xdr:colOff>
      <xdr:row>11</xdr:row>
      <xdr:rowOff>2092680</xdr:rowOff>
    </xdr:to>
    <xdr:pic>
      <xdr:nvPicPr>
        <xdr:cNvPr id="3" name="Obrázok 13" descr=""/>
        <xdr:cNvPicPr/>
      </xdr:nvPicPr>
      <xdr:blipFill>
        <a:blip r:embed="rId3"/>
        <a:stretch/>
      </xdr:blipFill>
      <xdr:spPr>
        <a:xfrm>
          <a:off x="7327800" y="2563920"/>
          <a:ext cx="1918080" cy="19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720</xdr:colOff>
      <xdr:row>15</xdr:row>
      <xdr:rowOff>261360</xdr:rowOff>
    </xdr:from>
    <xdr:to>
      <xdr:col>3</xdr:col>
      <xdr:colOff>2215800</xdr:colOff>
      <xdr:row>15</xdr:row>
      <xdr:rowOff>2157480</xdr:rowOff>
    </xdr:to>
    <xdr:pic>
      <xdr:nvPicPr>
        <xdr:cNvPr id="4" name="Obrázok 16" descr=""/>
        <xdr:cNvPicPr/>
      </xdr:nvPicPr>
      <xdr:blipFill>
        <a:blip r:embed="rId4"/>
        <a:stretch/>
      </xdr:blipFill>
      <xdr:spPr>
        <a:xfrm>
          <a:off x="7412760" y="13586760"/>
          <a:ext cx="191808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360</xdr:colOff>
      <xdr:row>16</xdr:row>
      <xdr:rowOff>271080</xdr:rowOff>
    </xdr:from>
    <xdr:to>
      <xdr:col>3</xdr:col>
      <xdr:colOff>2323440</xdr:colOff>
      <xdr:row>16</xdr:row>
      <xdr:rowOff>2166840</xdr:rowOff>
    </xdr:to>
    <xdr:pic>
      <xdr:nvPicPr>
        <xdr:cNvPr id="5" name="Obrázok 17" descr=""/>
        <xdr:cNvPicPr/>
      </xdr:nvPicPr>
      <xdr:blipFill>
        <a:blip r:embed="rId5"/>
        <a:stretch/>
      </xdr:blipFill>
      <xdr:spPr>
        <a:xfrm>
          <a:off x="7520400" y="16072920"/>
          <a:ext cx="191808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5440</xdr:colOff>
      <xdr:row>13</xdr:row>
      <xdr:rowOff>803160</xdr:rowOff>
    </xdr:from>
    <xdr:to>
      <xdr:col>3</xdr:col>
      <xdr:colOff>2296080</xdr:colOff>
      <xdr:row>13</xdr:row>
      <xdr:rowOff>2381040</xdr:rowOff>
    </xdr:to>
    <xdr:pic>
      <xdr:nvPicPr>
        <xdr:cNvPr id="6" name="Obrázok 18" descr=""/>
        <xdr:cNvPicPr/>
      </xdr:nvPicPr>
      <xdr:blipFill>
        <a:blip r:embed="rId6"/>
        <a:stretch/>
      </xdr:blipFill>
      <xdr:spPr>
        <a:xfrm>
          <a:off x="7530480" y="8889840"/>
          <a:ext cx="1880640" cy="15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17</xdr:row>
      <xdr:rowOff>350640</xdr:rowOff>
    </xdr:from>
    <xdr:to>
      <xdr:col>3</xdr:col>
      <xdr:colOff>2273400</xdr:colOff>
      <xdr:row>17</xdr:row>
      <xdr:rowOff>1711440</xdr:rowOff>
    </xdr:to>
    <xdr:pic>
      <xdr:nvPicPr>
        <xdr:cNvPr id="7" name="Obrázok 25" descr="VÃ½sledok vyhÄ¾adÃ¡vania obrÃ¡zkov pre dopyt parkovÃ¡ laviÄka s operadlom"/>
        <xdr:cNvPicPr/>
      </xdr:nvPicPr>
      <xdr:blipFill>
        <a:blip r:embed="rId7"/>
        <a:stretch/>
      </xdr:blipFill>
      <xdr:spPr>
        <a:xfrm>
          <a:off x="7557840" y="18543240"/>
          <a:ext cx="18306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5400</xdr:colOff>
      <xdr:row>18</xdr:row>
      <xdr:rowOff>339120</xdr:rowOff>
    </xdr:from>
    <xdr:to>
      <xdr:col>3</xdr:col>
      <xdr:colOff>2206080</xdr:colOff>
      <xdr:row>18</xdr:row>
      <xdr:rowOff>1705320</xdr:rowOff>
    </xdr:to>
    <xdr:pic>
      <xdr:nvPicPr>
        <xdr:cNvPr id="8" name="Obrázok 27" descr=""/>
        <xdr:cNvPicPr/>
      </xdr:nvPicPr>
      <xdr:blipFill>
        <a:blip r:embed="rId8"/>
        <a:stretch/>
      </xdr:blipFill>
      <xdr:spPr>
        <a:xfrm>
          <a:off x="7480440" y="20617920"/>
          <a:ext cx="1840680" cy="136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&#225;loha%20k&#318;&#250;&#269;%201.12.2017/Smi&#382;any%20-%20VO%20&#167;%20117%20ZoVO%20-%20Detsk&#233;%20ihrisko%2008%202019/podklady/03.2_pr&#237;loha%20&#269;.2%20V&#253;zvy%20-%20V&#253;kaz-v&#253;mer%20-%20Rozpo&#269;et%20Kyjov%20ihrisk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&#225;loha%20k&#318;&#250;&#269;%201.12.2017/Smi&#382;any%20-%20VO%20&#167;%20117%20ZoVO%20-%20Detsk&#233;%20ihrisko%2008%202019/05.2_pr&#237;loha%20&#269;.2%20V&#253;zvy%20-%20V&#253;kaz%20v&#253;mer-Rozpo&#269;et%20a%20&#353;pecifik.,%20Smi&#382;any%20-%20D.%20ihris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  <sheetName val="Špecifikácia"/>
      <sheetName val="#Figur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  <sheetName val="Špecifikácia"/>
      <sheetName val="#Figury"/>
    </sheetNames>
    <sheetDataSet>
      <sheetData sheetId="0">
        <row r="5">
          <cell r="B5" t="str">
            <v>Dielo - názov predmetu zákazky:</v>
          </cell>
        </row>
        <row r="5">
          <cell r="P5" t="str">
            <v> </v>
          </cell>
        </row>
        <row r="7">
          <cell r="E7" t="str">
            <v> </v>
          </cell>
        </row>
        <row r="9">
          <cell r="E9" t="str">
            <v> </v>
          </cell>
        </row>
      </sheetData>
      <sheetData sheetId="1">
        <row r="8">
          <cell r="A8" t="str">
            <v>Dodávateľ / Zhotoviteľ: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M33" activeCellId="0" sqref="M33:P33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9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9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9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5.35" hidden="false" customHeight="true" outlineLevel="0" collapsed="false">
      <c r="B6" s="13"/>
      <c r="C6" s="17"/>
      <c r="D6" s="18" t="s">
        <v>13</v>
      </c>
      <c r="E6" s="17"/>
      <c r="F6" s="19" t="s">
        <v>14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85" hidden="false" customHeight="true" outlineLevel="0" collapsed="false">
      <c r="B7" s="21"/>
      <c r="C7" s="22"/>
      <c r="D7" s="23" t="s">
        <v>15</v>
      </c>
      <c r="E7" s="22"/>
      <c r="F7" s="24" t="s">
        <v>1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45" hidden="false" customHeight="true" outlineLevel="0" collapsed="false">
      <c r="B8" s="21"/>
      <c r="C8" s="22"/>
      <c r="D8" s="18" t="s">
        <v>17</v>
      </c>
      <c r="E8" s="22"/>
      <c r="F8" s="26"/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4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 t="s">
        <v>22</v>
      </c>
      <c r="P9" s="27"/>
      <c r="Q9" s="22"/>
      <c r="R9" s="25"/>
    </row>
    <row r="10" s="20" customFormat="true" ht="10.9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45" hidden="false" customHeight="true" outlineLevel="0" collapsed="false">
      <c r="B11" s="21"/>
      <c r="C11" s="22"/>
      <c r="D11" s="18" t="s">
        <v>23</v>
      </c>
      <c r="E11" s="22"/>
      <c r="F11" s="22"/>
      <c r="G11" s="22"/>
      <c r="H11" s="22"/>
      <c r="I11" s="22"/>
      <c r="J11" s="22"/>
      <c r="K11" s="22"/>
      <c r="L11" s="22"/>
      <c r="M11" s="18" t="s">
        <v>24</v>
      </c>
      <c r="N11" s="22"/>
      <c r="O11" s="26" t="n">
        <v>329916</v>
      </c>
      <c r="P11" s="26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8" t="s">
        <v>25</v>
      </c>
      <c r="F12" s="22"/>
      <c r="G12" s="22"/>
      <c r="H12" s="22"/>
      <c r="I12" s="22"/>
      <c r="J12" s="22"/>
      <c r="K12" s="22"/>
      <c r="L12" s="22"/>
      <c r="M12" s="18" t="s">
        <v>26</v>
      </c>
      <c r="N12" s="22"/>
      <c r="O12" s="26" t="s">
        <v>27</v>
      </c>
      <c r="P12" s="26"/>
      <c r="Q12" s="22"/>
      <c r="R12" s="25"/>
    </row>
    <row r="13" s="20" customFormat="true" ht="6.9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45" hidden="false" customHeight="true" outlineLevel="0" collapsed="false">
      <c r="B14" s="21"/>
      <c r="C14" s="22"/>
      <c r="D14" s="18" t="s">
        <v>28</v>
      </c>
      <c r="E14" s="22"/>
      <c r="F14" s="22"/>
      <c r="G14" s="22"/>
      <c r="H14" s="22"/>
      <c r="I14" s="22"/>
      <c r="J14" s="22"/>
      <c r="K14" s="22"/>
      <c r="L14" s="22"/>
      <c r="M14" s="18" t="s">
        <v>24</v>
      </c>
      <c r="N14" s="22"/>
      <c r="O14" s="29" t="s">
        <v>22</v>
      </c>
      <c r="P14" s="29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9" t="s">
        <v>22</v>
      </c>
      <c r="F15" s="22"/>
      <c r="G15" s="22"/>
      <c r="H15" s="22"/>
      <c r="I15" s="22"/>
      <c r="J15" s="22"/>
      <c r="K15" s="22"/>
      <c r="L15" s="22"/>
      <c r="M15" s="18" t="s">
        <v>26</v>
      </c>
      <c r="N15" s="22"/>
      <c r="O15" s="29" t="s">
        <v>22</v>
      </c>
      <c r="P15" s="29"/>
      <c r="Q15" s="22"/>
      <c r="R15" s="25"/>
    </row>
    <row r="16" s="20" customFormat="true" ht="6.9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45" hidden="false" customHeight="true" outlineLevel="0" collapsed="false">
      <c r="B17" s="21"/>
      <c r="C17" s="22"/>
      <c r="D17" s="18" t="s">
        <v>29</v>
      </c>
      <c r="E17" s="22"/>
      <c r="F17" s="22"/>
      <c r="G17" s="22"/>
      <c r="H17" s="22"/>
      <c r="I17" s="22"/>
      <c r="J17" s="22"/>
      <c r="K17" s="22"/>
      <c r="L17" s="22"/>
      <c r="M17" s="18" t="s">
        <v>24</v>
      </c>
      <c r="N17" s="22"/>
      <c r="O17" s="30" t="n">
        <v>36837415</v>
      </c>
      <c r="P17" s="30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 t="s">
        <v>30</v>
      </c>
      <c r="F18" s="22"/>
      <c r="G18" s="22"/>
      <c r="H18" s="22"/>
      <c r="I18" s="22"/>
      <c r="J18" s="22"/>
      <c r="K18" s="22"/>
      <c r="L18" s="22"/>
      <c r="M18" s="18" t="s">
        <v>26</v>
      </c>
      <c r="N18" s="22"/>
      <c r="O18" s="26"/>
      <c r="P18" s="26"/>
      <c r="Q18" s="22"/>
      <c r="R18" s="25"/>
    </row>
    <row r="19" s="20" customFormat="true" ht="6.9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45" hidden="false" customHeight="true" outlineLevel="0" collapsed="false">
      <c r="B20" s="21"/>
      <c r="C20" s="22"/>
      <c r="D20" s="18" t="s">
        <v>31</v>
      </c>
      <c r="E20" s="22"/>
      <c r="F20" s="22"/>
      <c r="G20" s="22"/>
      <c r="H20" s="22"/>
      <c r="I20" s="22"/>
      <c r="J20" s="22"/>
      <c r="K20" s="22"/>
      <c r="L20" s="22"/>
      <c r="M20" s="18" t="s">
        <v>24</v>
      </c>
      <c r="N20" s="22"/>
      <c r="O20" s="26"/>
      <c r="P20" s="26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 t="s">
        <v>32</v>
      </c>
      <c r="F21" s="22"/>
      <c r="G21" s="22"/>
      <c r="H21" s="22"/>
      <c r="I21" s="22"/>
      <c r="J21" s="22"/>
      <c r="K21" s="22"/>
      <c r="L21" s="22"/>
      <c r="M21" s="18" t="s">
        <v>26</v>
      </c>
      <c r="N21" s="22"/>
      <c r="O21" s="26"/>
      <c r="P21" s="26"/>
      <c r="Q21" s="22"/>
      <c r="R21" s="25"/>
    </row>
    <row r="22" s="20" customFormat="true" ht="6.9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45" hidden="false" customHeight="true" outlineLevel="0" collapsed="false">
      <c r="B23" s="21"/>
      <c r="C23" s="22"/>
      <c r="D23" s="18" t="s">
        <v>33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31"/>
      <c r="F24" s="31"/>
      <c r="G24" s="31"/>
      <c r="H24" s="31"/>
      <c r="I24" s="31"/>
      <c r="J24" s="31"/>
      <c r="K24" s="31"/>
      <c r="L24" s="31"/>
      <c r="M24" s="22"/>
      <c r="N24" s="22"/>
      <c r="O24" s="22"/>
      <c r="P24" s="22"/>
      <c r="Q24" s="22"/>
      <c r="R24" s="25"/>
    </row>
    <row r="25" s="20" customFormat="true" ht="6.9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95" hidden="false" customHeight="true" outlineLevel="0" collapsed="false">
      <c r="B26" s="21"/>
      <c r="C26" s="2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22"/>
      <c r="R26" s="25"/>
    </row>
    <row r="27" s="20" customFormat="true" ht="14.45" hidden="false" customHeight="true" outlineLevel="0" collapsed="false">
      <c r="B27" s="21"/>
      <c r="C27" s="22"/>
      <c r="D27" s="33" t="s">
        <v>34</v>
      </c>
      <c r="E27" s="22"/>
      <c r="F27" s="22"/>
      <c r="G27" s="22"/>
      <c r="H27" s="22"/>
      <c r="I27" s="22"/>
      <c r="J27" s="22"/>
      <c r="K27" s="22"/>
      <c r="L27" s="22"/>
      <c r="M27" s="34" t="n">
        <f aca="false">N88</f>
        <v>0</v>
      </c>
      <c r="N27" s="34"/>
      <c r="O27" s="34"/>
      <c r="P27" s="34"/>
      <c r="Q27" s="22"/>
      <c r="R27" s="25"/>
    </row>
    <row r="28" s="20" customFormat="true" ht="14.45" hidden="false" customHeight="true" outlineLevel="0" collapsed="false">
      <c r="B28" s="21"/>
      <c r="C28" s="22"/>
      <c r="D28" s="35" t="s">
        <v>35</v>
      </c>
      <c r="E28" s="22"/>
      <c r="F28" s="22"/>
      <c r="G28" s="22"/>
      <c r="H28" s="22"/>
      <c r="I28" s="22"/>
      <c r="J28" s="22"/>
      <c r="K28" s="22"/>
      <c r="L28" s="22"/>
      <c r="M28" s="34" t="n">
        <f aca="false">N100</f>
        <v>0</v>
      </c>
      <c r="N28" s="34"/>
      <c r="O28" s="34"/>
      <c r="P28" s="34"/>
      <c r="Q28" s="22"/>
      <c r="R28" s="25"/>
    </row>
    <row r="29" s="20" customFormat="true" ht="6.9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5.35" hidden="false" customHeight="true" outlineLevel="0" collapsed="false">
      <c r="B30" s="21"/>
      <c r="C30" s="22"/>
      <c r="D30" s="36" t="s">
        <v>36</v>
      </c>
      <c r="E30" s="22"/>
      <c r="F30" s="22"/>
      <c r="G30" s="22"/>
      <c r="H30" s="22"/>
      <c r="I30" s="22"/>
      <c r="J30" s="22"/>
      <c r="K30" s="22"/>
      <c r="L30" s="22"/>
      <c r="M30" s="37" t="n">
        <f aca="false">ROUND(M27+M28,2)</f>
        <v>0</v>
      </c>
      <c r="N30" s="37"/>
      <c r="O30" s="37"/>
      <c r="P30" s="37"/>
      <c r="Q30" s="22"/>
      <c r="R30" s="25"/>
    </row>
    <row r="31" s="20" customFormat="true" ht="6.95" hidden="false" customHeight="true" outlineLevel="0" collapsed="false">
      <c r="B31" s="21"/>
      <c r="C31" s="2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22"/>
      <c r="R31" s="25"/>
    </row>
    <row r="32" s="20" customFormat="true" ht="14.45" hidden="false" customHeight="true" outlineLevel="0" collapsed="false">
      <c r="B32" s="21"/>
      <c r="C32" s="22"/>
      <c r="D32" s="38" t="s">
        <v>37</v>
      </c>
      <c r="E32" s="38" t="s">
        <v>38</v>
      </c>
      <c r="F32" s="39" t="n">
        <v>0.2</v>
      </c>
      <c r="G32" s="40" t="s">
        <v>39</v>
      </c>
      <c r="H32" s="41" t="n">
        <f aca="false">ROUND((SUM(BE100:BE101)+SUM(BE119:BE168)),2)</f>
        <v>0</v>
      </c>
      <c r="I32" s="41"/>
      <c r="J32" s="41"/>
      <c r="K32" s="22"/>
      <c r="L32" s="22"/>
      <c r="M32" s="41" t="n">
        <f aca="false">ROUND(ROUND((SUM(BE100:BE101)+SUM(BE119:BE168)),2)*F32,2)</f>
        <v>0</v>
      </c>
      <c r="N32" s="41"/>
      <c r="O32" s="41"/>
      <c r="P32" s="41"/>
      <c r="Q32" s="22"/>
      <c r="R32" s="25"/>
    </row>
    <row r="33" s="20" customFormat="true" ht="14.45" hidden="false" customHeight="true" outlineLevel="0" collapsed="false">
      <c r="B33" s="21"/>
      <c r="C33" s="22"/>
      <c r="D33" s="22"/>
      <c r="E33" s="38" t="s">
        <v>40</v>
      </c>
      <c r="F33" s="39" t="n">
        <v>0.2</v>
      </c>
      <c r="G33" s="40" t="s">
        <v>39</v>
      </c>
      <c r="H33" s="41" t="n">
        <f aca="false">M30</f>
        <v>0</v>
      </c>
      <c r="I33" s="41"/>
      <c r="J33" s="41"/>
      <c r="K33" s="22"/>
      <c r="L33" s="22"/>
      <c r="M33" s="41" t="n">
        <f aca="false">ROUND(H33*0.2,2)</f>
        <v>0</v>
      </c>
      <c r="N33" s="41"/>
      <c r="O33" s="41"/>
      <c r="P33" s="41"/>
      <c r="Q33" s="22"/>
      <c r="R33" s="25"/>
    </row>
    <row r="34" s="20" customFormat="true" ht="14.45" hidden="true" customHeight="true" outlineLevel="0" collapsed="false">
      <c r="B34" s="21"/>
      <c r="C34" s="22"/>
      <c r="D34" s="22"/>
      <c r="E34" s="38" t="s">
        <v>41</v>
      </c>
      <c r="F34" s="39" t="n">
        <v>0.2</v>
      </c>
      <c r="G34" s="40" t="s">
        <v>39</v>
      </c>
      <c r="H34" s="41" t="n">
        <f aca="false">ROUND((SUM(BG100:BG101)+SUM(BG119:BG168)),2)</f>
        <v>0</v>
      </c>
      <c r="I34" s="41"/>
      <c r="J34" s="41"/>
      <c r="K34" s="22"/>
      <c r="L34" s="22"/>
      <c r="M34" s="41" t="n">
        <v>0</v>
      </c>
      <c r="N34" s="41"/>
      <c r="O34" s="41"/>
      <c r="P34" s="41"/>
      <c r="Q34" s="22"/>
      <c r="R34" s="25"/>
    </row>
    <row r="35" s="20" customFormat="true" ht="14.45" hidden="true" customHeight="true" outlineLevel="0" collapsed="false">
      <c r="B35" s="21"/>
      <c r="C35" s="22"/>
      <c r="D35" s="22"/>
      <c r="E35" s="38" t="s">
        <v>42</v>
      </c>
      <c r="F35" s="39" t="n">
        <v>0.2</v>
      </c>
      <c r="G35" s="40" t="s">
        <v>39</v>
      </c>
      <c r="H35" s="41" t="n">
        <f aca="false">ROUND((SUM(BH100:BH101)+SUM(BH119:BH168)),2)</f>
        <v>0</v>
      </c>
      <c r="I35" s="41"/>
      <c r="J35" s="41"/>
      <c r="K35" s="22"/>
      <c r="L35" s="22"/>
      <c r="M35" s="41" t="n">
        <v>0</v>
      </c>
      <c r="N35" s="41"/>
      <c r="O35" s="41"/>
      <c r="P35" s="41"/>
      <c r="Q35" s="22"/>
      <c r="R35" s="25"/>
    </row>
    <row r="36" s="20" customFormat="true" ht="14.45" hidden="true" customHeight="true" outlineLevel="0" collapsed="false">
      <c r="B36" s="21"/>
      <c r="C36" s="22"/>
      <c r="D36" s="22"/>
      <c r="E36" s="38" t="s">
        <v>43</v>
      </c>
      <c r="F36" s="39" t="n">
        <v>0</v>
      </c>
      <c r="G36" s="40" t="s">
        <v>39</v>
      </c>
      <c r="H36" s="41" t="n">
        <f aca="false">ROUND((SUM(BI100:BI101)+SUM(BI119:BI168)),2)</f>
        <v>0</v>
      </c>
      <c r="I36" s="41"/>
      <c r="J36" s="41"/>
      <c r="K36" s="22"/>
      <c r="L36" s="22"/>
      <c r="M36" s="41" t="n">
        <v>0</v>
      </c>
      <c r="N36" s="41"/>
      <c r="O36" s="41"/>
      <c r="P36" s="41"/>
      <c r="Q36" s="22"/>
      <c r="R36" s="25"/>
    </row>
    <row r="37" s="20" customFormat="true" ht="6.9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5.35" hidden="false" customHeight="true" outlineLevel="0" collapsed="false">
      <c r="B38" s="21"/>
      <c r="C38" s="42"/>
      <c r="D38" s="43" t="s">
        <v>44</v>
      </c>
      <c r="E38" s="44"/>
      <c r="F38" s="44"/>
      <c r="G38" s="45" t="s">
        <v>45</v>
      </c>
      <c r="H38" s="46" t="s">
        <v>46</v>
      </c>
      <c r="I38" s="44"/>
      <c r="J38" s="44"/>
      <c r="K38" s="44"/>
      <c r="L38" s="47" t="n">
        <f aca="false">SUM(M30+M33)</f>
        <v>0</v>
      </c>
      <c r="M38" s="47"/>
      <c r="N38" s="47"/>
      <c r="O38" s="47"/>
      <c r="P38" s="47"/>
      <c r="Q38" s="42"/>
      <c r="R38" s="25"/>
    </row>
    <row r="39" s="20" customFormat="true" ht="14.4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4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8" t="s">
        <v>47</v>
      </c>
      <c r="E50" s="32"/>
      <c r="F50" s="32"/>
      <c r="G50" s="32"/>
      <c r="H50" s="49"/>
      <c r="I50" s="22"/>
      <c r="J50" s="48" t="s">
        <v>48</v>
      </c>
      <c r="K50" s="32"/>
      <c r="L50" s="32"/>
      <c r="M50" s="32"/>
      <c r="N50" s="32"/>
      <c r="O50" s="32"/>
      <c r="P50" s="49"/>
      <c r="Q50" s="22"/>
      <c r="R50" s="25"/>
    </row>
    <row r="51" customFormat="false" ht="13.5" hidden="false" customHeight="false" outlineLevel="0" collapsed="false">
      <c r="B51" s="13"/>
      <c r="C51" s="17"/>
      <c r="D51" s="50"/>
      <c r="E51" s="17"/>
      <c r="F51" s="17"/>
      <c r="G51" s="17"/>
      <c r="H51" s="51"/>
      <c r="I51" s="17"/>
      <c r="J51" s="50"/>
      <c r="K51" s="17"/>
      <c r="L51" s="17"/>
      <c r="M51" s="17"/>
      <c r="N51" s="17"/>
      <c r="O51" s="17"/>
      <c r="P51" s="51"/>
      <c r="Q51" s="17"/>
      <c r="R51" s="15"/>
    </row>
    <row r="52" customFormat="false" ht="13.5" hidden="false" customHeight="false" outlineLevel="0" collapsed="false">
      <c r="B52" s="13"/>
      <c r="C52" s="17"/>
      <c r="D52" s="50"/>
      <c r="E52" s="17"/>
      <c r="F52" s="17"/>
      <c r="G52" s="17"/>
      <c r="H52" s="51"/>
      <c r="I52" s="17"/>
      <c r="J52" s="50"/>
      <c r="K52" s="17"/>
      <c r="L52" s="17"/>
      <c r="M52" s="17"/>
      <c r="N52" s="17"/>
      <c r="O52" s="17"/>
      <c r="P52" s="51"/>
      <c r="Q52" s="17"/>
      <c r="R52" s="15"/>
    </row>
    <row r="53" customFormat="false" ht="13.5" hidden="false" customHeight="false" outlineLevel="0" collapsed="false">
      <c r="B53" s="13"/>
      <c r="C53" s="17"/>
      <c r="D53" s="50"/>
      <c r="E53" s="17"/>
      <c r="F53" s="17"/>
      <c r="G53" s="17"/>
      <c r="H53" s="51"/>
      <c r="I53" s="17"/>
      <c r="J53" s="50"/>
      <c r="K53" s="17"/>
      <c r="L53" s="17"/>
      <c r="M53" s="17"/>
      <c r="N53" s="17"/>
      <c r="O53" s="17"/>
      <c r="P53" s="51"/>
      <c r="Q53" s="17"/>
      <c r="R53" s="15"/>
    </row>
    <row r="54" customFormat="false" ht="13.5" hidden="false" customHeight="false" outlineLevel="0" collapsed="false">
      <c r="B54" s="13"/>
      <c r="C54" s="17"/>
      <c r="D54" s="50"/>
      <c r="E54" s="17"/>
      <c r="F54" s="17"/>
      <c r="G54" s="17"/>
      <c r="H54" s="51"/>
      <c r="I54" s="17"/>
      <c r="J54" s="50"/>
      <c r="K54" s="17"/>
      <c r="L54" s="17"/>
      <c r="M54" s="17"/>
      <c r="N54" s="17"/>
      <c r="O54" s="17"/>
      <c r="P54" s="51"/>
      <c r="Q54" s="17"/>
      <c r="R54" s="15"/>
    </row>
    <row r="55" customFormat="false" ht="13.5" hidden="false" customHeight="false" outlineLevel="0" collapsed="false">
      <c r="B55" s="13"/>
      <c r="C55" s="17"/>
      <c r="D55" s="50"/>
      <c r="E55" s="17"/>
      <c r="F55" s="17"/>
      <c r="G55" s="17"/>
      <c r="H55" s="51"/>
      <c r="I55" s="17"/>
      <c r="J55" s="50"/>
      <c r="K55" s="17"/>
      <c r="L55" s="17"/>
      <c r="M55" s="17"/>
      <c r="N55" s="17"/>
      <c r="O55" s="17"/>
      <c r="P55" s="51"/>
      <c r="Q55" s="17"/>
      <c r="R55" s="15"/>
    </row>
    <row r="56" customFormat="false" ht="13.5" hidden="false" customHeight="false" outlineLevel="0" collapsed="false">
      <c r="B56" s="13"/>
      <c r="C56" s="17"/>
      <c r="D56" s="50"/>
      <c r="E56" s="17"/>
      <c r="F56" s="17"/>
      <c r="G56" s="17"/>
      <c r="H56" s="51"/>
      <c r="I56" s="17"/>
      <c r="J56" s="50"/>
      <c r="K56" s="17"/>
      <c r="L56" s="17"/>
      <c r="M56" s="17"/>
      <c r="N56" s="17"/>
      <c r="O56" s="17"/>
      <c r="P56" s="51"/>
      <c r="Q56" s="17"/>
      <c r="R56" s="15"/>
    </row>
    <row r="57" customFormat="false" ht="13.5" hidden="false" customHeight="false" outlineLevel="0" collapsed="false">
      <c r="B57" s="13"/>
      <c r="C57" s="17"/>
      <c r="D57" s="50"/>
      <c r="E57" s="17"/>
      <c r="F57" s="17"/>
      <c r="G57" s="17"/>
      <c r="H57" s="51"/>
      <c r="I57" s="17"/>
      <c r="J57" s="50"/>
      <c r="K57" s="17"/>
      <c r="L57" s="17"/>
      <c r="M57" s="17"/>
      <c r="N57" s="17"/>
      <c r="O57" s="17"/>
      <c r="P57" s="51"/>
      <c r="Q57" s="17"/>
      <c r="R57" s="15"/>
    </row>
    <row r="58" customFormat="false" ht="13.5" hidden="false" customHeight="false" outlineLevel="0" collapsed="false">
      <c r="B58" s="13"/>
      <c r="C58" s="17"/>
      <c r="D58" s="50"/>
      <c r="E58" s="17"/>
      <c r="F58" s="17"/>
      <c r="G58" s="17"/>
      <c r="H58" s="51"/>
      <c r="I58" s="17"/>
      <c r="J58" s="50"/>
      <c r="K58" s="17"/>
      <c r="L58" s="17"/>
      <c r="M58" s="17"/>
      <c r="N58" s="17"/>
      <c r="O58" s="17"/>
      <c r="P58" s="51"/>
      <c r="Q58" s="17"/>
      <c r="R58" s="15"/>
    </row>
    <row r="59" s="20" customFormat="true" ht="15" hidden="false" customHeight="false" outlineLevel="0" collapsed="false">
      <c r="B59" s="21"/>
      <c r="C59" s="22"/>
      <c r="D59" s="52" t="s">
        <v>49</v>
      </c>
      <c r="E59" s="53"/>
      <c r="F59" s="53"/>
      <c r="G59" s="54" t="s">
        <v>50</v>
      </c>
      <c r="H59" s="55"/>
      <c r="I59" s="22"/>
      <c r="J59" s="52" t="s">
        <v>49</v>
      </c>
      <c r="K59" s="53"/>
      <c r="L59" s="53"/>
      <c r="M59" s="53"/>
      <c r="N59" s="54" t="s">
        <v>50</v>
      </c>
      <c r="O59" s="53"/>
      <c r="P59" s="55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8" t="s">
        <v>51</v>
      </c>
      <c r="E61" s="32"/>
      <c r="F61" s="32"/>
      <c r="G61" s="32"/>
      <c r="H61" s="49"/>
      <c r="I61" s="22"/>
      <c r="J61" s="48" t="s">
        <v>52</v>
      </c>
      <c r="K61" s="32"/>
      <c r="L61" s="32"/>
      <c r="M61" s="32"/>
      <c r="N61" s="32"/>
      <c r="O61" s="32"/>
      <c r="P61" s="49"/>
      <c r="Q61" s="22"/>
      <c r="R61" s="25"/>
    </row>
    <row r="62" customFormat="false" ht="13.5" hidden="false" customHeight="false" outlineLevel="0" collapsed="false">
      <c r="B62" s="13"/>
      <c r="C62" s="17"/>
      <c r="D62" s="50"/>
      <c r="E62" s="17"/>
      <c r="F62" s="17"/>
      <c r="G62" s="17"/>
      <c r="H62" s="51"/>
      <c r="I62" s="17"/>
      <c r="J62" s="50"/>
      <c r="K62" s="17"/>
      <c r="L62" s="17"/>
      <c r="M62" s="17"/>
      <c r="N62" s="17"/>
      <c r="O62" s="17"/>
      <c r="P62" s="51"/>
      <c r="Q62" s="17"/>
      <c r="R62" s="15"/>
    </row>
    <row r="63" customFormat="false" ht="13.5" hidden="false" customHeight="false" outlineLevel="0" collapsed="false">
      <c r="B63" s="13"/>
      <c r="C63" s="17"/>
      <c r="D63" s="50"/>
      <c r="E63" s="17"/>
      <c r="F63" s="17"/>
      <c r="G63" s="17"/>
      <c r="H63" s="51"/>
      <c r="I63" s="17"/>
      <c r="J63" s="50"/>
      <c r="K63" s="17"/>
      <c r="L63" s="17"/>
      <c r="M63" s="17"/>
      <c r="N63" s="17"/>
      <c r="O63" s="17"/>
      <c r="P63" s="51"/>
      <c r="Q63" s="17"/>
      <c r="R63" s="15"/>
    </row>
    <row r="64" customFormat="false" ht="13.5" hidden="false" customHeight="false" outlineLevel="0" collapsed="false">
      <c r="B64" s="13"/>
      <c r="C64" s="17"/>
      <c r="D64" s="50"/>
      <c r="E64" s="17"/>
      <c r="F64" s="17"/>
      <c r="G64" s="17"/>
      <c r="H64" s="51"/>
      <c r="I64" s="17"/>
      <c r="J64" s="50"/>
      <c r="K64" s="17"/>
      <c r="L64" s="17"/>
      <c r="M64" s="17"/>
      <c r="N64" s="17"/>
      <c r="O64" s="17"/>
      <c r="P64" s="51"/>
      <c r="Q64" s="17"/>
      <c r="R64" s="15"/>
    </row>
    <row r="65" customFormat="false" ht="13.5" hidden="false" customHeight="false" outlineLevel="0" collapsed="false">
      <c r="B65" s="13"/>
      <c r="C65" s="17"/>
      <c r="D65" s="50"/>
      <c r="E65" s="17"/>
      <c r="F65" s="17"/>
      <c r="G65" s="17"/>
      <c r="H65" s="51"/>
      <c r="I65" s="17"/>
      <c r="J65" s="50"/>
      <c r="K65" s="17"/>
      <c r="L65" s="17"/>
      <c r="M65" s="17"/>
      <c r="N65" s="17"/>
      <c r="O65" s="17"/>
      <c r="P65" s="51"/>
      <c r="Q65" s="17"/>
      <c r="R65" s="15"/>
    </row>
    <row r="66" customFormat="false" ht="13.5" hidden="false" customHeight="false" outlineLevel="0" collapsed="false">
      <c r="B66" s="13"/>
      <c r="C66" s="17"/>
      <c r="D66" s="50"/>
      <c r="E66" s="17"/>
      <c r="F66" s="17"/>
      <c r="G66" s="17"/>
      <c r="H66" s="51"/>
      <c r="I66" s="17"/>
      <c r="J66" s="50"/>
      <c r="K66" s="17"/>
      <c r="L66" s="17"/>
      <c r="M66" s="17"/>
      <c r="N66" s="17"/>
      <c r="O66" s="17"/>
      <c r="P66" s="51"/>
      <c r="Q66" s="17"/>
      <c r="R66" s="15"/>
    </row>
    <row r="67" customFormat="false" ht="13.5" hidden="false" customHeight="false" outlineLevel="0" collapsed="false">
      <c r="B67" s="13"/>
      <c r="C67" s="17"/>
      <c r="D67" s="50"/>
      <c r="E67" s="17"/>
      <c r="F67" s="17"/>
      <c r="G67" s="17"/>
      <c r="H67" s="51"/>
      <c r="I67" s="17"/>
      <c r="J67" s="50"/>
      <c r="K67" s="17"/>
      <c r="L67" s="17"/>
      <c r="M67" s="17"/>
      <c r="N67" s="17"/>
      <c r="O67" s="17"/>
      <c r="P67" s="51"/>
      <c r="Q67" s="17"/>
      <c r="R67" s="15"/>
    </row>
    <row r="68" customFormat="false" ht="13.5" hidden="false" customHeight="false" outlineLevel="0" collapsed="false">
      <c r="B68" s="13"/>
      <c r="C68" s="17"/>
      <c r="D68" s="50"/>
      <c r="E68" s="17"/>
      <c r="F68" s="17"/>
      <c r="G68" s="17"/>
      <c r="H68" s="51"/>
      <c r="I68" s="17"/>
      <c r="J68" s="50"/>
      <c r="K68" s="17"/>
      <c r="L68" s="17"/>
      <c r="M68" s="17"/>
      <c r="N68" s="17"/>
      <c r="O68" s="17"/>
      <c r="P68" s="51"/>
      <c r="Q68" s="17"/>
      <c r="R68" s="15"/>
    </row>
    <row r="69" customFormat="false" ht="13.5" hidden="false" customHeight="false" outlineLevel="0" collapsed="false">
      <c r="B69" s="13"/>
      <c r="C69" s="17"/>
      <c r="D69" s="50"/>
      <c r="E69" s="17"/>
      <c r="F69" s="17"/>
      <c r="G69" s="17"/>
      <c r="H69" s="51"/>
      <c r="I69" s="17"/>
      <c r="J69" s="50"/>
      <c r="K69" s="17"/>
      <c r="L69" s="17"/>
      <c r="M69" s="17"/>
      <c r="N69" s="17"/>
      <c r="O69" s="17"/>
      <c r="P69" s="51"/>
      <c r="Q69" s="17"/>
      <c r="R69" s="15"/>
    </row>
    <row r="70" s="20" customFormat="true" ht="15" hidden="false" customHeight="false" outlineLevel="0" collapsed="false">
      <c r="B70" s="21"/>
      <c r="C70" s="22"/>
      <c r="D70" s="52" t="s">
        <v>49</v>
      </c>
      <c r="E70" s="53"/>
      <c r="F70" s="53"/>
      <c r="G70" s="54" t="s">
        <v>50</v>
      </c>
      <c r="H70" s="55"/>
      <c r="I70" s="22"/>
      <c r="J70" s="52" t="s">
        <v>49</v>
      </c>
      <c r="K70" s="53"/>
      <c r="L70" s="53"/>
      <c r="M70" s="53"/>
      <c r="N70" s="54" t="s">
        <v>50</v>
      </c>
      <c r="O70" s="53"/>
      <c r="P70" s="55"/>
      <c r="Q70" s="22"/>
      <c r="R70" s="25"/>
    </row>
    <row r="71" s="20" customFormat="true" ht="14.4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0" customFormat="true" ht="6.9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0" customFormat="true" ht="36.95" hidden="false" customHeight="true" outlineLevel="0" collapsed="false">
      <c r="B76" s="21"/>
      <c r="C76" s="14" t="s">
        <v>5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  <c r="T76" s="62"/>
      <c r="U76" s="62"/>
    </row>
    <row r="77" s="20" customFormat="true" ht="6.9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  <c r="T77" s="62"/>
      <c r="U77" s="62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Dostavba detského ihriska v obci Chmeľnica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  <c r="T78" s="62"/>
      <c r="U78" s="62"/>
    </row>
    <row r="79" s="20" customFormat="true" ht="36.95" hidden="false" customHeight="true" outlineLevel="0" collapsed="false">
      <c r="B79" s="21"/>
      <c r="C79" s="63" t="s">
        <v>15</v>
      </c>
      <c r="D79" s="22"/>
      <c r="E79" s="22"/>
      <c r="F79" s="64" t="str">
        <f aca="false">F7</f>
        <v>SO 03 - Detské ihrisko</v>
      </c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22"/>
      <c r="R79" s="25"/>
      <c r="T79" s="62"/>
      <c r="U79" s="62"/>
    </row>
    <row r="80" s="20" customFormat="true" ht="6.9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  <c r="T80" s="62"/>
      <c r="U80" s="62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Chmeľnica</v>
      </c>
      <c r="G81" s="22"/>
      <c r="H81" s="22"/>
      <c r="I81" s="22"/>
      <c r="J81" s="22"/>
      <c r="K81" s="18" t="s">
        <v>21</v>
      </c>
      <c r="L81" s="22"/>
      <c r="M81" s="65" t="str">
        <f aca="false">IF(O9="","",O9)</f>
        <v>vyplní uchádzač</v>
      </c>
      <c r="N81" s="65"/>
      <c r="O81" s="65"/>
      <c r="P81" s="65"/>
      <c r="Q81" s="22"/>
      <c r="R81" s="25"/>
      <c r="T81" s="62"/>
      <c r="U81" s="62"/>
    </row>
    <row r="82" s="20" customFormat="true" ht="6.9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  <c r="T82" s="62"/>
      <c r="U82" s="62"/>
    </row>
    <row r="83" s="20" customFormat="true" ht="30" hidden="false" customHeight="true" outlineLevel="0" collapsed="false">
      <c r="B83" s="21"/>
      <c r="C83" s="18" t="s">
        <v>23</v>
      </c>
      <c r="D83" s="22"/>
      <c r="E83" s="22"/>
      <c r="F83" s="66" t="str">
        <f aca="false">E12</f>
        <v>Obec Chmeľnica, OcÚ Chmeľnica č.103, 064 01 Chmeľnica, okr. Stará Ľubovňa</v>
      </c>
      <c r="G83" s="66"/>
      <c r="H83" s="66"/>
      <c r="I83" s="66"/>
      <c r="J83" s="66"/>
      <c r="K83" s="18" t="s">
        <v>29</v>
      </c>
      <c r="L83" s="22"/>
      <c r="M83" s="66" t="str">
        <f aca="false">E18</f>
        <v>FORM - AT, s.r.o., SNP 229, 033 01 Liptovský Hrádok</v>
      </c>
      <c r="N83" s="66"/>
      <c r="O83" s="66"/>
      <c r="P83" s="66"/>
      <c r="Q83" s="66"/>
      <c r="R83" s="25"/>
      <c r="T83" s="62"/>
      <c r="U83" s="62"/>
    </row>
    <row r="84" s="20" customFormat="true" ht="30" hidden="false" customHeight="true" outlineLevel="0" collapsed="false">
      <c r="B84" s="21"/>
      <c r="C84" s="18" t="s">
        <v>28</v>
      </c>
      <c r="D84" s="22"/>
      <c r="E84" s="22"/>
      <c r="F84" s="66" t="str">
        <f aca="false">IF(E15="","",E15)</f>
        <v>vyplní uchádzač</v>
      </c>
      <c r="G84" s="66"/>
      <c r="H84" s="66"/>
      <c r="I84" s="66"/>
      <c r="J84" s="66"/>
      <c r="K84" s="18" t="s">
        <v>31</v>
      </c>
      <c r="L84" s="22"/>
      <c r="M84" s="67" t="str">
        <f aca="false">E21</f>
        <v>Ing. arch. Zuzana Ištoková</v>
      </c>
      <c r="N84" s="67"/>
      <c r="O84" s="67"/>
      <c r="P84" s="67"/>
      <c r="Q84" s="67"/>
      <c r="R84" s="25"/>
      <c r="T84" s="62"/>
      <c r="U84" s="62"/>
    </row>
    <row r="85" s="20" customFormat="true" ht="10.3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  <c r="T85" s="62"/>
      <c r="U85" s="62"/>
    </row>
    <row r="86" s="20" customFormat="true" ht="29.25" hidden="false" customHeight="true" outlineLevel="0" collapsed="false">
      <c r="B86" s="21"/>
      <c r="C86" s="68" t="s">
        <v>54</v>
      </c>
      <c r="D86" s="68"/>
      <c r="E86" s="68"/>
      <c r="F86" s="68"/>
      <c r="G86" s="68"/>
      <c r="H86" s="42"/>
      <c r="I86" s="42"/>
      <c r="J86" s="42"/>
      <c r="K86" s="42"/>
      <c r="L86" s="42"/>
      <c r="M86" s="42"/>
      <c r="N86" s="68" t="s">
        <v>55</v>
      </c>
      <c r="O86" s="68"/>
      <c r="P86" s="68"/>
      <c r="Q86" s="68"/>
      <c r="R86" s="25"/>
      <c r="T86" s="62"/>
      <c r="U86" s="62"/>
    </row>
    <row r="87" s="20" customFormat="true" ht="10.3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  <c r="T87" s="62"/>
      <c r="U87" s="62"/>
    </row>
    <row r="88" s="20" customFormat="true" ht="29.25" hidden="false" customHeight="true" outlineLevel="0" collapsed="false">
      <c r="B88" s="21"/>
      <c r="C88" s="69" t="s">
        <v>56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70" t="n">
        <f aca="false">N119</f>
        <v>0</v>
      </c>
      <c r="O88" s="70"/>
      <c r="P88" s="70"/>
      <c r="Q88" s="70"/>
      <c r="R88" s="25"/>
      <c r="T88" s="62"/>
      <c r="U88" s="62"/>
      <c r="AU88" s="9" t="s">
        <v>57</v>
      </c>
    </row>
    <row r="89" s="71" customFormat="true" ht="24.95" hidden="false" customHeight="true" outlineLevel="0" collapsed="false">
      <c r="B89" s="72"/>
      <c r="C89" s="73"/>
      <c r="D89" s="74" t="s">
        <v>58</v>
      </c>
      <c r="E89" s="73"/>
      <c r="F89" s="73"/>
      <c r="G89" s="73"/>
      <c r="H89" s="73"/>
      <c r="I89" s="73"/>
      <c r="J89" s="73"/>
      <c r="K89" s="73"/>
      <c r="L89" s="73"/>
      <c r="M89" s="73"/>
      <c r="N89" s="75" t="n">
        <f aca="false">N120</f>
        <v>0</v>
      </c>
      <c r="O89" s="75"/>
      <c r="P89" s="75"/>
      <c r="Q89" s="75"/>
      <c r="R89" s="76"/>
      <c r="T89" s="77"/>
      <c r="U89" s="77"/>
    </row>
    <row r="90" s="78" customFormat="true" ht="19.9" hidden="false" customHeight="true" outlineLevel="0" collapsed="false">
      <c r="B90" s="79"/>
      <c r="C90" s="80"/>
      <c r="D90" s="81" t="s">
        <v>59</v>
      </c>
      <c r="E90" s="80"/>
      <c r="F90" s="80"/>
      <c r="G90" s="80"/>
      <c r="H90" s="80"/>
      <c r="I90" s="80"/>
      <c r="J90" s="80"/>
      <c r="K90" s="80"/>
      <c r="L90" s="80"/>
      <c r="M90" s="80"/>
      <c r="N90" s="82" t="n">
        <f aca="false">N121</f>
        <v>0</v>
      </c>
      <c r="O90" s="82"/>
      <c r="P90" s="82"/>
      <c r="Q90" s="82"/>
      <c r="R90" s="83"/>
      <c r="T90" s="84"/>
      <c r="U90" s="84"/>
    </row>
    <row r="91" s="78" customFormat="true" ht="19.9" hidden="false" customHeight="true" outlineLevel="0" collapsed="false">
      <c r="B91" s="79"/>
      <c r="C91" s="80"/>
      <c r="D91" s="81" t="s">
        <v>60</v>
      </c>
      <c r="E91" s="80"/>
      <c r="F91" s="80"/>
      <c r="G91" s="80"/>
      <c r="H91" s="80"/>
      <c r="I91" s="80"/>
      <c r="J91" s="80"/>
      <c r="K91" s="80"/>
      <c r="L91" s="80"/>
      <c r="M91" s="80"/>
      <c r="N91" s="82" t="n">
        <f aca="false">N131</f>
        <v>0</v>
      </c>
      <c r="O91" s="82"/>
      <c r="P91" s="82"/>
      <c r="Q91" s="82"/>
      <c r="R91" s="83"/>
      <c r="T91" s="84"/>
      <c r="U91" s="84"/>
    </row>
    <row r="92" s="78" customFormat="true" ht="19.9" hidden="false" customHeight="true" outlineLevel="0" collapsed="false">
      <c r="B92" s="79"/>
      <c r="C92" s="80"/>
      <c r="D92" s="81" t="s">
        <v>61</v>
      </c>
      <c r="E92" s="80"/>
      <c r="F92" s="80"/>
      <c r="G92" s="80"/>
      <c r="H92" s="80"/>
      <c r="I92" s="80"/>
      <c r="J92" s="80"/>
      <c r="K92" s="80"/>
      <c r="L92" s="80"/>
      <c r="M92" s="80"/>
      <c r="N92" s="82" t="n">
        <f aca="false">N135</f>
        <v>0</v>
      </c>
      <c r="O92" s="82"/>
      <c r="P92" s="82"/>
      <c r="Q92" s="82"/>
      <c r="R92" s="83"/>
      <c r="T92" s="84"/>
      <c r="U92" s="84"/>
    </row>
    <row r="93" s="78" customFormat="true" ht="19.9" hidden="false" customHeight="true" outlineLevel="0" collapsed="false">
      <c r="B93" s="79"/>
      <c r="C93" s="80"/>
      <c r="D93" s="81" t="s">
        <v>62</v>
      </c>
      <c r="E93" s="80"/>
      <c r="F93" s="80"/>
      <c r="G93" s="80"/>
      <c r="H93" s="80"/>
      <c r="I93" s="80"/>
      <c r="J93" s="80"/>
      <c r="K93" s="80"/>
      <c r="L93" s="80"/>
      <c r="M93" s="80"/>
      <c r="N93" s="82" t="n">
        <f aca="false">N139</f>
        <v>0</v>
      </c>
      <c r="O93" s="82"/>
      <c r="P93" s="82"/>
      <c r="Q93" s="82"/>
      <c r="R93" s="83"/>
      <c r="T93" s="84"/>
      <c r="U93" s="84"/>
    </row>
    <row r="94" s="78" customFormat="true" ht="19.9" hidden="false" customHeight="true" outlineLevel="0" collapsed="false">
      <c r="B94" s="79"/>
      <c r="C94" s="80"/>
      <c r="D94" s="81" t="s">
        <v>63</v>
      </c>
      <c r="E94" s="80"/>
      <c r="F94" s="80"/>
      <c r="G94" s="80"/>
      <c r="H94" s="80"/>
      <c r="I94" s="80"/>
      <c r="J94" s="80"/>
      <c r="K94" s="80"/>
      <c r="L94" s="80"/>
      <c r="M94" s="80"/>
      <c r="N94" s="82" t="n">
        <f aca="false">N147</f>
        <v>0</v>
      </c>
      <c r="O94" s="82"/>
      <c r="P94" s="82"/>
      <c r="Q94" s="82"/>
      <c r="R94" s="83"/>
      <c r="T94" s="84"/>
      <c r="U94" s="84"/>
    </row>
    <row r="95" s="78" customFormat="true" ht="19.9" hidden="false" customHeight="true" outlineLevel="0" collapsed="false">
      <c r="B95" s="79"/>
      <c r="C95" s="80"/>
      <c r="D95" s="81" t="s">
        <v>64</v>
      </c>
      <c r="E95" s="80"/>
      <c r="F95" s="80"/>
      <c r="G95" s="80"/>
      <c r="H95" s="80"/>
      <c r="I95" s="80"/>
      <c r="J95" s="80"/>
      <c r="K95" s="80"/>
      <c r="L95" s="80"/>
      <c r="M95" s="80"/>
      <c r="N95" s="82" t="n">
        <f aca="false">N154</f>
        <v>0</v>
      </c>
      <c r="O95" s="82"/>
      <c r="P95" s="82"/>
      <c r="Q95" s="82"/>
      <c r="R95" s="83"/>
      <c r="T95" s="84"/>
      <c r="U95" s="84"/>
    </row>
    <row r="96" s="78" customFormat="true" ht="14.85" hidden="false" customHeight="true" outlineLevel="0" collapsed="false">
      <c r="B96" s="79"/>
      <c r="C96" s="80"/>
      <c r="D96" s="81" t="s">
        <v>65</v>
      </c>
      <c r="E96" s="80"/>
      <c r="F96" s="80"/>
      <c r="G96" s="80"/>
      <c r="H96" s="80"/>
      <c r="I96" s="80"/>
      <c r="J96" s="80"/>
      <c r="K96" s="80"/>
      <c r="L96" s="80"/>
      <c r="M96" s="80"/>
      <c r="N96" s="82" t="n">
        <f aca="false">N164</f>
        <v>0</v>
      </c>
      <c r="O96" s="82"/>
      <c r="P96" s="82"/>
      <c r="Q96" s="82"/>
      <c r="R96" s="83"/>
      <c r="T96" s="84"/>
      <c r="U96" s="84"/>
    </row>
    <row r="97" s="78" customFormat="true" ht="21.75" hidden="false" customHeight="true" outlineLevel="0" collapsed="false">
      <c r="B97" s="79"/>
      <c r="C97" s="80"/>
      <c r="D97" s="81" t="s">
        <v>66</v>
      </c>
      <c r="E97" s="80"/>
      <c r="F97" s="80"/>
      <c r="G97" s="80"/>
      <c r="H97" s="80"/>
      <c r="I97" s="80"/>
      <c r="J97" s="80"/>
      <c r="K97" s="80"/>
      <c r="L97" s="80"/>
      <c r="M97" s="80"/>
      <c r="N97" s="82" t="n">
        <f aca="false">N165</f>
        <v>0</v>
      </c>
      <c r="O97" s="82"/>
      <c r="P97" s="82"/>
      <c r="Q97" s="82"/>
      <c r="R97" s="83"/>
      <c r="T97" s="84"/>
      <c r="U97" s="84"/>
    </row>
    <row r="98" s="78" customFormat="true" ht="14.85" hidden="false" customHeight="true" outlineLevel="0" collapsed="false">
      <c r="B98" s="79"/>
      <c r="C98" s="80"/>
      <c r="D98" s="81" t="s">
        <v>67</v>
      </c>
      <c r="E98" s="80"/>
      <c r="F98" s="80"/>
      <c r="G98" s="80"/>
      <c r="H98" s="80"/>
      <c r="I98" s="80"/>
      <c r="J98" s="80"/>
      <c r="K98" s="80"/>
      <c r="L98" s="80"/>
      <c r="M98" s="80"/>
      <c r="N98" s="82" t="n">
        <f aca="false">N167</f>
        <v>0</v>
      </c>
      <c r="O98" s="82"/>
      <c r="P98" s="82"/>
      <c r="Q98" s="82"/>
      <c r="R98" s="83"/>
      <c r="T98" s="84"/>
      <c r="U98" s="84"/>
    </row>
    <row r="99" s="20" customFormat="true" ht="21.75" hidden="false" customHeight="true" outlineLevel="0" collapsed="false"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5"/>
      <c r="T99" s="62"/>
      <c r="U99" s="62"/>
    </row>
    <row r="100" s="20" customFormat="true" ht="29.25" hidden="false" customHeight="true" outlineLevel="0" collapsed="false">
      <c r="B100" s="21"/>
      <c r="C100" s="69" t="s">
        <v>68</v>
      </c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70" t="n">
        <v>0</v>
      </c>
      <c r="O100" s="70"/>
      <c r="P100" s="70"/>
      <c r="Q100" s="70"/>
      <c r="R100" s="25"/>
      <c r="T100" s="85"/>
      <c r="U100" s="86" t="s">
        <v>37</v>
      </c>
    </row>
    <row r="101" s="20" customFormat="true" ht="18" hidden="false" customHeight="true" outlineLevel="0" collapsed="false"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5"/>
      <c r="T101" s="62"/>
      <c r="U101" s="62"/>
    </row>
    <row r="102" s="20" customFormat="true" ht="29.25" hidden="false" customHeight="true" outlineLevel="0" collapsed="false">
      <c r="B102" s="21"/>
      <c r="C102" s="87" t="s">
        <v>69</v>
      </c>
      <c r="D102" s="42"/>
      <c r="E102" s="42"/>
      <c r="F102" s="42"/>
      <c r="G102" s="42"/>
      <c r="H102" s="42"/>
      <c r="I102" s="42"/>
      <c r="J102" s="42"/>
      <c r="K102" s="42"/>
      <c r="L102" s="88" t="n">
        <f aca="false">ROUND(SUM(N88+N100),2)</f>
        <v>0</v>
      </c>
      <c r="M102" s="88"/>
      <c r="N102" s="88"/>
      <c r="O102" s="88"/>
      <c r="P102" s="88"/>
      <c r="Q102" s="88"/>
      <c r="R102" s="25"/>
      <c r="T102" s="62"/>
      <c r="U102" s="62"/>
    </row>
    <row r="103" s="20" customFormat="true" ht="6.95" hidden="false" customHeight="true" outlineLevel="0" collapsed="false"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8"/>
      <c r="T103" s="62"/>
      <c r="U103" s="62"/>
    </row>
    <row r="107" s="20" customFormat="true" ht="6.95" hidden="false" customHeight="true" outlineLevel="0" collapsed="false">
      <c r="B107" s="89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1"/>
    </row>
    <row r="108" s="20" customFormat="true" ht="36.95" hidden="false" customHeight="true" outlineLevel="0" collapsed="false">
      <c r="B108" s="21"/>
      <c r="C108" s="14" t="s">
        <v>70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25"/>
    </row>
    <row r="109" s="20" customFormat="true" ht="6.95" hidden="false" customHeight="true" outlineLevel="0" collapsed="false"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5"/>
    </row>
    <row r="110" s="20" customFormat="true" ht="30" hidden="false" customHeight="true" outlineLevel="0" collapsed="false">
      <c r="B110" s="21"/>
      <c r="C110" s="18" t="s">
        <v>13</v>
      </c>
      <c r="D110" s="22"/>
      <c r="E110" s="22"/>
      <c r="F110" s="19" t="str">
        <f aca="false">F6</f>
        <v>Dostavba detského ihriska v obci Chmeľnica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22"/>
      <c r="R110" s="25"/>
    </row>
    <row r="111" s="20" customFormat="true" ht="36.95" hidden="false" customHeight="true" outlineLevel="0" collapsed="false">
      <c r="B111" s="21"/>
      <c r="C111" s="63" t="s">
        <v>15</v>
      </c>
      <c r="D111" s="22"/>
      <c r="E111" s="22"/>
      <c r="F111" s="64" t="str">
        <f aca="false">F7</f>
        <v>SO 03 - Detské ihrisko</v>
      </c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22"/>
      <c r="R111" s="25"/>
    </row>
    <row r="112" s="20" customFormat="true" ht="6.95" hidden="false" customHeight="true" outlineLevel="0" collapsed="false"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5"/>
    </row>
    <row r="113" s="20" customFormat="true" ht="18" hidden="false" customHeight="true" outlineLevel="0" collapsed="false">
      <c r="B113" s="21"/>
      <c r="C113" s="18" t="s">
        <v>19</v>
      </c>
      <c r="D113" s="22"/>
      <c r="E113" s="22"/>
      <c r="F113" s="26" t="str">
        <f aca="false">F9</f>
        <v>Chmeľnica</v>
      </c>
      <c r="G113" s="22"/>
      <c r="H113" s="22"/>
      <c r="I113" s="22"/>
      <c r="J113" s="22"/>
      <c r="K113" s="18" t="s">
        <v>21</v>
      </c>
      <c r="L113" s="22"/>
      <c r="M113" s="65" t="str">
        <f aca="false">IF(O9="","",O9)</f>
        <v>vyplní uchádzač</v>
      </c>
      <c r="N113" s="65"/>
      <c r="O113" s="65"/>
      <c r="P113" s="65"/>
      <c r="Q113" s="22"/>
      <c r="R113" s="25"/>
    </row>
    <row r="114" s="20" customFormat="true" ht="6.95" hidden="false" customHeight="true" outlineLevel="0" collapsed="false"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5"/>
    </row>
    <row r="115" s="20" customFormat="true" ht="30" hidden="false" customHeight="true" outlineLevel="0" collapsed="false">
      <c r="B115" s="21"/>
      <c r="C115" s="18" t="s">
        <v>23</v>
      </c>
      <c r="D115" s="22"/>
      <c r="E115" s="22"/>
      <c r="F115" s="66" t="str">
        <f aca="false">E12</f>
        <v>Obec Chmeľnica, OcÚ Chmeľnica č.103, 064 01 Chmeľnica, okr. Stará Ľubovňa</v>
      </c>
      <c r="G115" s="66"/>
      <c r="H115" s="66"/>
      <c r="I115" s="66"/>
      <c r="J115" s="66"/>
      <c r="K115" s="18" t="s">
        <v>29</v>
      </c>
      <c r="L115" s="22"/>
      <c r="M115" s="66" t="str">
        <f aca="false">E18</f>
        <v>FORM - AT, s.r.o., SNP 229, 033 01 Liptovský Hrádok</v>
      </c>
      <c r="N115" s="66"/>
      <c r="O115" s="66"/>
      <c r="P115" s="66"/>
      <c r="Q115" s="66"/>
      <c r="R115" s="25"/>
    </row>
    <row r="116" s="20" customFormat="true" ht="30" hidden="false" customHeight="true" outlineLevel="0" collapsed="false">
      <c r="B116" s="21"/>
      <c r="C116" s="18" t="s">
        <v>28</v>
      </c>
      <c r="D116" s="22"/>
      <c r="E116" s="22"/>
      <c r="F116" s="66" t="str">
        <f aca="false">IF(E15="","",E15)</f>
        <v>vyplní uchádzač</v>
      </c>
      <c r="G116" s="66"/>
      <c r="H116" s="66"/>
      <c r="I116" s="66"/>
      <c r="J116" s="66"/>
      <c r="K116" s="18" t="s">
        <v>31</v>
      </c>
      <c r="L116" s="22"/>
      <c r="M116" s="67" t="str">
        <f aca="false">E21</f>
        <v>Ing. arch. Zuzana Ištoková</v>
      </c>
      <c r="N116" s="67"/>
      <c r="O116" s="67"/>
      <c r="P116" s="67"/>
      <c r="Q116" s="67"/>
      <c r="R116" s="25"/>
    </row>
    <row r="117" s="20" customFormat="true" ht="10.35" hidden="false" customHeight="true" outlineLevel="0" collapsed="false"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5"/>
    </row>
    <row r="118" s="92" customFormat="true" ht="29.25" hidden="false" customHeight="true" outlineLevel="0" collapsed="false">
      <c r="B118" s="93"/>
      <c r="C118" s="94" t="s">
        <v>71</v>
      </c>
      <c r="D118" s="95" t="s">
        <v>72</v>
      </c>
      <c r="E118" s="95" t="s">
        <v>73</v>
      </c>
      <c r="F118" s="95" t="s">
        <v>74</v>
      </c>
      <c r="G118" s="95"/>
      <c r="H118" s="95"/>
      <c r="I118" s="95"/>
      <c r="J118" s="95" t="s">
        <v>75</v>
      </c>
      <c r="K118" s="95" t="s">
        <v>76</v>
      </c>
      <c r="L118" s="96" t="s">
        <v>77</v>
      </c>
      <c r="M118" s="96"/>
      <c r="N118" s="97" t="s">
        <v>55</v>
      </c>
      <c r="O118" s="97"/>
      <c r="P118" s="97"/>
      <c r="Q118" s="97"/>
      <c r="R118" s="98"/>
      <c r="T118" s="99" t="s">
        <v>78</v>
      </c>
      <c r="U118" s="100" t="s">
        <v>37</v>
      </c>
      <c r="V118" s="100" t="s">
        <v>79</v>
      </c>
      <c r="W118" s="100" t="s">
        <v>80</v>
      </c>
      <c r="X118" s="100" t="s">
        <v>81</v>
      </c>
      <c r="Y118" s="100" t="s">
        <v>82</v>
      </c>
      <c r="Z118" s="100" t="s">
        <v>83</v>
      </c>
      <c r="AA118" s="101" t="s">
        <v>84</v>
      </c>
    </row>
    <row r="119" s="20" customFormat="true" ht="29.25" hidden="false" customHeight="true" outlineLevel="0" collapsed="false">
      <c r="B119" s="21"/>
      <c r="C119" s="69" t="s">
        <v>34</v>
      </c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102" t="n">
        <f aca="false">SUM(N120)</f>
        <v>0</v>
      </c>
      <c r="O119" s="102"/>
      <c r="P119" s="102"/>
      <c r="Q119" s="102"/>
      <c r="R119" s="25"/>
      <c r="T119" s="103"/>
      <c r="U119" s="32"/>
      <c r="V119" s="32"/>
      <c r="W119" s="104" t="n">
        <f aca="false">W120</f>
        <v>230.5752525</v>
      </c>
      <c r="X119" s="32"/>
      <c r="Y119" s="104" t="n">
        <f aca="false">Y120</f>
        <v>106.6392619</v>
      </c>
      <c r="Z119" s="32"/>
      <c r="AA119" s="105" t="n">
        <f aca="false">AA120</f>
        <v>0</v>
      </c>
      <c r="AT119" s="9" t="s">
        <v>85</v>
      </c>
      <c r="AU119" s="9" t="s">
        <v>57</v>
      </c>
      <c r="BK119" s="106" t="n">
        <f aca="false">BK120</f>
        <v>0</v>
      </c>
    </row>
    <row r="120" s="107" customFormat="true" ht="37.35" hidden="false" customHeight="true" outlineLevel="0" collapsed="false">
      <c r="B120" s="108"/>
      <c r="C120" s="109"/>
      <c r="D120" s="110" t="s">
        <v>58</v>
      </c>
      <c r="E120" s="110"/>
      <c r="F120" s="110"/>
      <c r="G120" s="110"/>
      <c r="H120" s="110"/>
      <c r="I120" s="110"/>
      <c r="J120" s="110"/>
      <c r="K120" s="110"/>
      <c r="L120" s="110"/>
      <c r="M120" s="110"/>
      <c r="N120" s="111" t="n">
        <f aca="false">SUM(N121+N131+N135+N139+N147+N154+N164)</f>
        <v>0</v>
      </c>
      <c r="O120" s="111"/>
      <c r="P120" s="111"/>
      <c r="Q120" s="111"/>
      <c r="R120" s="112"/>
      <c r="T120" s="113"/>
      <c r="U120" s="109"/>
      <c r="V120" s="109"/>
      <c r="W120" s="114" t="n">
        <f aca="false">W121+W131+W135+W139+W147+W154</f>
        <v>230.5752525</v>
      </c>
      <c r="X120" s="109"/>
      <c r="Y120" s="114" t="n">
        <f aca="false">Y121+Y131+Y135+Y139+Y147+Y154</f>
        <v>106.6392619</v>
      </c>
      <c r="Z120" s="109"/>
      <c r="AA120" s="115" t="n">
        <f aca="false">AA121+AA131+AA135+AA139+AA147+AA154</f>
        <v>0</v>
      </c>
      <c r="AR120" s="116" t="s">
        <v>86</v>
      </c>
      <c r="AT120" s="117" t="s">
        <v>85</v>
      </c>
      <c r="AU120" s="117" t="s">
        <v>9</v>
      </c>
      <c r="AY120" s="116" t="s">
        <v>87</v>
      </c>
      <c r="BK120" s="118" t="n">
        <f aca="false">BK121+BK131+BK135+BK139+BK147+BK154</f>
        <v>0</v>
      </c>
    </row>
    <row r="121" s="107" customFormat="true" ht="19.9" hidden="false" customHeight="true" outlineLevel="0" collapsed="false">
      <c r="B121" s="108"/>
      <c r="C121" s="109"/>
      <c r="D121" s="119" t="s">
        <v>59</v>
      </c>
      <c r="E121" s="119"/>
      <c r="F121" s="119"/>
      <c r="G121" s="119"/>
      <c r="H121" s="119"/>
      <c r="I121" s="119"/>
      <c r="J121" s="119"/>
      <c r="K121" s="119"/>
      <c r="L121" s="119"/>
      <c r="M121" s="119"/>
      <c r="N121" s="120" t="n">
        <f aca="false">SUM(N122:Q130)</f>
        <v>0</v>
      </c>
      <c r="O121" s="120"/>
      <c r="P121" s="120"/>
      <c r="Q121" s="120"/>
      <c r="R121" s="112"/>
      <c r="S121" s="121"/>
      <c r="T121" s="113"/>
      <c r="U121" s="109"/>
      <c r="V121" s="109"/>
      <c r="W121" s="114" t="n">
        <f aca="false">SUM(W122:W130)</f>
        <v>100.7585819</v>
      </c>
      <c r="X121" s="109"/>
      <c r="Y121" s="114" t="n">
        <f aca="false">SUM(Y122:Y130)</f>
        <v>0.332046</v>
      </c>
      <c r="Z121" s="109"/>
      <c r="AA121" s="115" t="n">
        <f aca="false">SUM(AA122:AA130)</f>
        <v>0</v>
      </c>
      <c r="AR121" s="116" t="s">
        <v>86</v>
      </c>
      <c r="AT121" s="117" t="s">
        <v>85</v>
      </c>
      <c r="AU121" s="117" t="s">
        <v>86</v>
      </c>
      <c r="AY121" s="116" t="s">
        <v>87</v>
      </c>
      <c r="BK121" s="118" t="n">
        <f aca="false">SUM(BK122:BK130)</f>
        <v>0</v>
      </c>
    </row>
    <row r="122" s="20" customFormat="true" ht="31.5" hidden="false" customHeight="true" outlineLevel="0" collapsed="false">
      <c r="B122" s="21"/>
      <c r="C122" s="122" t="n">
        <v>1</v>
      </c>
      <c r="D122" s="122" t="s">
        <v>88</v>
      </c>
      <c r="E122" s="123" t="s">
        <v>89</v>
      </c>
      <c r="F122" s="124" t="s">
        <v>90</v>
      </c>
      <c r="G122" s="124"/>
      <c r="H122" s="124"/>
      <c r="I122" s="124"/>
      <c r="J122" s="125" t="s">
        <v>91</v>
      </c>
      <c r="K122" s="126" t="n">
        <v>27.54</v>
      </c>
      <c r="L122" s="127"/>
      <c r="M122" s="127"/>
      <c r="N122" s="128" t="n">
        <f aca="false">ROUND(L122*K122,2)</f>
        <v>0</v>
      </c>
      <c r="O122" s="128"/>
      <c r="P122" s="128"/>
      <c r="Q122" s="128"/>
      <c r="R122" s="25"/>
      <c r="T122" s="129"/>
      <c r="U122" s="130" t="s">
        <v>40</v>
      </c>
      <c r="V122" s="131" t="n">
        <v>1.842</v>
      </c>
      <c r="W122" s="131" t="n">
        <f aca="false">V122*K122</f>
        <v>50.72868</v>
      </c>
      <c r="X122" s="131" t="n">
        <v>0</v>
      </c>
      <c r="Y122" s="131" t="n">
        <f aca="false">X122*K122</f>
        <v>0</v>
      </c>
      <c r="Z122" s="131" t="n">
        <v>0</v>
      </c>
      <c r="AA122" s="132" t="n">
        <f aca="false">Z122*K122</f>
        <v>0</v>
      </c>
      <c r="AR122" s="9" t="s">
        <v>92</v>
      </c>
      <c r="AT122" s="9" t="s">
        <v>88</v>
      </c>
      <c r="AU122" s="9" t="s">
        <v>93</v>
      </c>
      <c r="AY122" s="9" t="s">
        <v>87</v>
      </c>
      <c r="BE122" s="133" t="n">
        <f aca="false">IF(U122="základná",N122,0)</f>
        <v>0</v>
      </c>
      <c r="BF122" s="133" t="n">
        <f aca="false">IF(U122="znížená",N122,0)</f>
        <v>0</v>
      </c>
      <c r="BG122" s="133" t="n">
        <f aca="false">IF(U122="zákl. prenesená",N122,0)</f>
        <v>0</v>
      </c>
      <c r="BH122" s="133" t="n">
        <f aca="false">IF(U122="zníž. prenesená",N122,0)</f>
        <v>0</v>
      </c>
      <c r="BI122" s="133" t="n">
        <f aca="false">IF(U122="nulová",N122,0)</f>
        <v>0</v>
      </c>
      <c r="BJ122" s="9" t="s">
        <v>93</v>
      </c>
      <c r="BK122" s="134" t="n">
        <f aca="false">ROUND(L122*K122,3)</f>
        <v>0</v>
      </c>
      <c r="BL122" s="9" t="s">
        <v>92</v>
      </c>
      <c r="BM122" s="9" t="s">
        <v>94</v>
      </c>
    </row>
    <row r="123" s="20" customFormat="true" ht="31.5" hidden="false" customHeight="true" outlineLevel="0" collapsed="false">
      <c r="B123" s="21"/>
      <c r="C123" s="122" t="n">
        <v>2</v>
      </c>
      <c r="D123" s="122" t="s">
        <v>88</v>
      </c>
      <c r="E123" s="123" t="s">
        <v>95</v>
      </c>
      <c r="F123" s="124" t="s">
        <v>96</v>
      </c>
      <c r="G123" s="124"/>
      <c r="H123" s="124"/>
      <c r="I123" s="124"/>
      <c r="J123" s="125" t="s">
        <v>91</v>
      </c>
      <c r="K123" s="126" t="n">
        <v>4.33</v>
      </c>
      <c r="L123" s="127"/>
      <c r="M123" s="127"/>
      <c r="N123" s="128" t="n">
        <f aca="false">ROUND(L123*K123,2)</f>
        <v>0</v>
      </c>
      <c r="O123" s="128"/>
      <c r="P123" s="128"/>
      <c r="Q123" s="128"/>
      <c r="R123" s="25"/>
      <c r="T123" s="129"/>
      <c r="U123" s="130" t="s">
        <v>40</v>
      </c>
      <c r="V123" s="131" t="n">
        <v>4.97568</v>
      </c>
      <c r="W123" s="131" t="n">
        <f aca="false">V123*K123</f>
        <v>21.5446944</v>
      </c>
      <c r="X123" s="131" t="n">
        <v>0</v>
      </c>
      <c r="Y123" s="131" t="n">
        <f aca="false">X123*K123</f>
        <v>0</v>
      </c>
      <c r="Z123" s="131" t="n">
        <v>0</v>
      </c>
      <c r="AA123" s="132" t="n">
        <f aca="false">Z123*K123</f>
        <v>0</v>
      </c>
      <c r="AR123" s="9" t="s">
        <v>92</v>
      </c>
      <c r="AT123" s="9" t="s">
        <v>88</v>
      </c>
      <c r="AU123" s="9" t="s">
        <v>93</v>
      </c>
      <c r="AY123" s="9" t="s">
        <v>87</v>
      </c>
      <c r="BE123" s="133" t="n">
        <f aca="false">IF(U123="základná",N123,0)</f>
        <v>0</v>
      </c>
      <c r="BF123" s="133" t="n">
        <f aca="false">IF(U123="znížená",N123,0)</f>
        <v>0</v>
      </c>
      <c r="BG123" s="133" t="n">
        <f aca="false">IF(U123="zákl. prenesená",N123,0)</f>
        <v>0</v>
      </c>
      <c r="BH123" s="133" t="n">
        <f aca="false">IF(U123="zníž. prenesená",N123,0)</f>
        <v>0</v>
      </c>
      <c r="BI123" s="133" t="n">
        <f aca="false">IF(U123="nulová",N123,0)</f>
        <v>0</v>
      </c>
      <c r="BJ123" s="9" t="s">
        <v>93</v>
      </c>
      <c r="BK123" s="134" t="n">
        <f aca="false">ROUND(L123*K123,3)</f>
        <v>0</v>
      </c>
      <c r="BL123" s="9" t="s">
        <v>92</v>
      </c>
      <c r="BM123" s="9" t="s">
        <v>97</v>
      </c>
    </row>
    <row r="124" s="20" customFormat="true" ht="22.5" hidden="false" customHeight="true" outlineLevel="0" collapsed="false">
      <c r="B124" s="21"/>
      <c r="C124" s="122" t="n">
        <v>3</v>
      </c>
      <c r="D124" s="122" t="s">
        <v>88</v>
      </c>
      <c r="E124" s="123" t="s">
        <v>98</v>
      </c>
      <c r="F124" s="124" t="s">
        <v>99</v>
      </c>
      <c r="G124" s="124"/>
      <c r="H124" s="124"/>
      <c r="I124" s="124"/>
      <c r="J124" s="125" t="s">
        <v>91</v>
      </c>
      <c r="K124" s="126" t="n">
        <v>3.92</v>
      </c>
      <c r="L124" s="127"/>
      <c r="M124" s="127"/>
      <c r="N124" s="128" t="n">
        <f aca="false">ROUND(L124*K124,2)</f>
        <v>0</v>
      </c>
      <c r="O124" s="128"/>
      <c r="P124" s="128"/>
      <c r="Q124" s="128"/>
      <c r="R124" s="25"/>
      <c r="T124" s="129"/>
      <c r="U124" s="130" t="s">
        <v>40</v>
      </c>
      <c r="V124" s="131" t="n">
        <v>4.2</v>
      </c>
      <c r="W124" s="131" t="n">
        <f aca="false">V124*K124</f>
        <v>16.464</v>
      </c>
      <c r="X124" s="131" t="n">
        <v>0</v>
      </c>
      <c r="Y124" s="131" t="n">
        <f aca="false">X124*K124</f>
        <v>0</v>
      </c>
      <c r="Z124" s="131" t="n">
        <v>0</v>
      </c>
      <c r="AA124" s="132" t="n">
        <f aca="false">Z124*K124</f>
        <v>0</v>
      </c>
      <c r="AR124" s="9" t="s">
        <v>92</v>
      </c>
      <c r="AT124" s="9" t="s">
        <v>88</v>
      </c>
      <c r="AU124" s="9" t="s">
        <v>93</v>
      </c>
      <c r="AY124" s="9" t="s">
        <v>87</v>
      </c>
      <c r="BE124" s="133" t="n">
        <f aca="false">IF(U124="základná",N124,0)</f>
        <v>0</v>
      </c>
      <c r="BF124" s="133" t="n">
        <f aca="false">IF(U124="znížená",N124,0)</f>
        <v>0</v>
      </c>
      <c r="BG124" s="133" t="n">
        <f aca="false">IF(U124="zákl. prenesená",N124,0)</f>
        <v>0</v>
      </c>
      <c r="BH124" s="133" t="n">
        <f aca="false">IF(U124="zníž. prenesená",N124,0)</f>
        <v>0</v>
      </c>
      <c r="BI124" s="133" t="n">
        <f aca="false">IF(U124="nulová",N124,0)</f>
        <v>0</v>
      </c>
      <c r="BJ124" s="9" t="s">
        <v>93</v>
      </c>
      <c r="BK124" s="134" t="n">
        <f aca="false">ROUND(L124*K124,3)</f>
        <v>0</v>
      </c>
      <c r="BL124" s="9" t="s">
        <v>92</v>
      </c>
      <c r="BM124" s="9" t="s">
        <v>100</v>
      </c>
    </row>
    <row r="125" s="20" customFormat="true" ht="44.25" hidden="false" customHeight="true" outlineLevel="0" collapsed="false">
      <c r="B125" s="21"/>
      <c r="C125" s="122" t="n">
        <v>4</v>
      </c>
      <c r="D125" s="122" t="s">
        <v>88</v>
      </c>
      <c r="E125" s="123" t="s">
        <v>101</v>
      </c>
      <c r="F125" s="124" t="s">
        <v>102</v>
      </c>
      <c r="G125" s="124"/>
      <c r="H125" s="124"/>
      <c r="I125" s="124"/>
      <c r="J125" s="125" t="s">
        <v>91</v>
      </c>
      <c r="K125" s="126" t="n">
        <v>8.25</v>
      </c>
      <c r="L125" s="127"/>
      <c r="M125" s="127"/>
      <c r="N125" s="128" t="n">
        <f aca="false">ROUND(L125*K125,2)</f>
        <v>0</v>
      </c>
      <c r="O125" s="128"/>
      <c r="P125" s="128"/>
      <c r="Q125" s="128"/>
      <c r="R125" s="25"/>
      <c r="T125" s="129"/>
      <c r="U125" s="130" t="s">
        <v>40</v>
      </c>
      <c r="V125" s="131" t="n">
        <v>0.071</v>
      </c>
      <c r="W125" s="131" t="n">
        <f aca="false">V125*K125</f>
        <v>0.58575</v>
      </c>
      <c r="X125" s="131" t="n">
        <v>0</v>
      </c>
      <c r="Y125" s="131" t="n">
        <f aca="false">X125*K125</f>
        <v>0</v>
      </c>
      <c r="Z125" s="131" t="n">
        <v>0</v>
      </c>
      <c r="AA125" s="132" t="n">
        <f aca="false">Z125*K125</f>
        <v>0</v>
      </c>
      <c r="AR125" s="9" t="s">
        <v>92</v>
      </c>
      <c r="AT125" s="9" t="s">
        <v>88</v>
      </c>
      <c r="AU125" s="9" t="s">
        <v>93</v>
      </c>
      <c r="AY125" s="9" t="s">
        <v>87</v>
      </c>
      <c r="BE125" s="133" t="n">
        <f aca="false">IF(U125="základná",N125,0)</f>
        <v>0</v>
      </c>
      <c r="BF125" s="133" t="n">
        <f aca="false">IF(U125="znížená",N125,0)</f>
        <v>0</v>
      </c>
      <c r="BG125" s="133" t="n">
        <f aca="false">IF(U125="zákl. prenesená",N125,0)</f>
        <v>0</v>
      </c>
      <c r="BH125" s="133" t="n">
        <f aca="false">IF(U125="zníž. prenesená",N125,0)</f>
        <v>0</v>
      </c>
      <c r="BI125" s="133" t="n">
        <f aca="false">IF(U125="nulová",N125,0)</f>
        <v>0</v>
      </c>
      <c r="BJ125" s="9" t="s">
        <v>93</v>
      </c>
      <c r="BK125" s="134" t="n">
        <f aca="false">ROUND(L125*K125,3)</f>
        <v>0</v>
      </c>
      <c r="BL125" s="9" t="s">
        <v>92</v>
      </c>
      <c r="BM125" s="9" t="s">
        <v>103</v>
      </c>
    </row>
    <row r="126" s="20" customFormat="true" ht="44.25" hidden="false" customHeight="true" outlineLevel="0" collapsed="false">
      <c r="B126" s="21"/>
      <c r="C126" s="122" t="n">
        <v>5</v>
      </c>
      <c r="D126" s="122" t="s">
        <v>88</v>
      </c>
      <c r="E126" s="123" t="s">
        <v>104</v>
      </c>
      <c r="F126" s="124" t="s">
        <v>105</v>
      </c>
      <c r="G126" s="124"/>
      <c r="H126" s="124"/>
      <c r="I126" s="124"/>
      <c r="J126" s="125" t="s">
        <v>91</v>
      </c>
      <c r="K126" s="126" t="n">
        <v>57.75</v>
      </c>
      <c r="L126" s="127"/>
      <c r="M126" s="127"/>
      <c r="N126" s="128" t="n">
        <f aca="false">ROUND(L126*K126,2)</f>
        <v>0</v>
      </c>
      <c r="O126" s="128"/>
      <c r="P126" s="128"/>
      <c r="Q126" s="128"/>
      <c r="R126" s="25"/>
      <c r="T126" s="129"/>
      <c r="U126" s="130" t="s">
        <v>40</v>
      </c>
      <c r="V126" s="131" t="n">
        <v>0.00737</v>
      </c>
      <c r="W126" s="131" t="n">
        <f aca="false">V126*K126</f>
        <v>0.4256175</v>
      </c>
      <c r="X126" s="131" t="n">
        <v>0</v>
      </c>
      <c r="Y126" s="131" t="n">
        <f aca="false">X126*K126</f>
        <v>0</v>
      </c>
      <c r="Z126" s="131" t="n">
        <v>0</v>
      </c>
      <c r="AA126" s="132" t="n">
        <f aca="false">Z126*K126</f>
        <v>0</v>
      </c>
      <c r="AR126" s="9" t="s">
        <v>92</v>
      </c>
      <c r="AT126" s="9" t="s">
        <v>88</v>
      </c>
      <c r="AU126" s="9" t="s">
        <v>93</v>
      </c>
      <c r="AY126" s="9" t="s">
        <v>87</v>
      </c>
      <c r="BE126" s="133" t="n">
        <f aca="false">IF(U126="základná",N126,0)</f>
        <v>0</v>
      </c>
      <c r="BF126" s="133" t="n">
        <f aca="false">IF(U126="znížená",N126,0)</f>
        <v>0</v>
      </c>
      <c r="BG126" s="133" t="n">
        <f aca="false">IF(U126="zákl. prenesená",N126,0)</f>
        <v>0</v>
      </c>
      <c r="BH126" s="133" t="n">
        <f aca="false">IF(U126="zníž. prenesená",N126,0)</f>
        <v>0</v>
      </c>
      <c r="BI126" s="133" t="n">
        <f aca="false">IF(U126="nulová",N126,0)</f>
        <v>0</v>
      </c>
      <c r="BJ126" s="9" t="s">
        <v>93</v>
      </c>
      <c r="BK126" s="134" t="n">
        <f aca="false">ROUND(L126*K126,3)</f>
        <v>0</v>
      </c>
      <c r="BL126" s="9" t="s">
        <v>92</v>
      </c>
      <c r="BM126" s="9" t="s">
        <v>106</v>
      </c>
    </row>
    <row r="127" s="20" customFormat="true" ht="31.5" hidden="false" customHeight="true" outlineLevel="0" collapsed="false">
      <c r="B127" s="21"/>
      <c r="C127" s="122" t="n">
        <v>6</v>
      </c>
      <c r="D127" s="122" t="s">
        <v>88</v>
      </c>
      <c r="E127" s="123" t="s">
        <v>107</v>
      </c>
      <c r="F127" s="124" t="s">
        <v>108</v>
      </c>
      <c r="G127" s="124"/>
      <c r="H127" s="124"/>
      <c r="I127" s="124"/>
      <c r="J127" s="125" t="s">
        <v>91</v>
      </c>
      <c r="K127" s="126" t="n">
        <v>8.25</v>
      </c>
      <c r="L127" s="127"/>
      <c r="M127" s="127"/>
      <c r="N127" s="128" t="n">
        <f aca="false">ROUND(L127*K127,2)</f>
        <v>0</v>
      </c>
      <c r="O127" s="128"/>
      <c r="P127" s="128"/>
      <c r="Q127" s="128"/>
      <c r="R127" s="25"/>
      <c r="T127" s="129"/>
      <c r="U127" s="130" t="s">
        <v>40</v>
      </c>
      <c r="V127" s="131" t="n">
        <v>0.617</v>
      </c>
      <c r="W127" s="131" t="n">
        <f aca="false">V127*K127</f>
        <v>5.09025</v>
      </c>
      <c r="X127" s="131" t="n">
        <v>0</v>
      </c>
      <c r="Y127" s="131" t="n">
        <f aca="false">X127*K127</f>
        <v>0</v>
      </c>
      <c r="Z127" s="131" t="n">
        <v>0</v>
      </c>
      <c r="AA127" s="132" t="n">
        <f aca="false">Z127*K127</f>
        <v>0</v>
      </c>
      <c r="AR127" s="9" t="s">
        <v>92</v>
      </c>
      <c r="AT127" s="9" t="s">
        <v>88</v>
      </c>
      <c r="AU127" s="9" t="s">
        <v>93</v>
      </c>
      <c r="AY127" s="9" t="s">
        <v>87</v>
      </c>
      <c r="BE127" s="133" t="n">
        <f aca="false">IF(U127="základná",N127,0)</f>
        <v>0</v>
      </c>
      <c r="BF127" s="133" t="n">
        <f aca="false">IF(U127="znížená",N127,0)</f>
        <v>0</v>
      </c>
      <c r="BG127" s="133" t="n">
        <f aca="false">IF(U127="zákl. prenesená",N127,0)</f>
        <v>0</v>
      </c>
      <c r="BH127" s="133" t="n">
        <f aca="false">IF(U127="zníž. prenesená",N127,0)</f>
        <v>0</v>
      </c>
      <c r="BI127" s="133" t="n">
        <f aca="false">IF(U127="nulová",N127,0)</f>
        <v>0</v>
      </c>
      <c r="BJ127" s="9" t="s">
        <v>93</v>
      </c>
      <c r="BK127" s="134" t="n">
        <f aca="false">ROUND(L127*K127,3)</f>
        <v>0</v>
      </c>
      <c r="BL127" s="9" t="s">
        <v>92</v>
      </c>
      <c r="BM127" s="9" t="s">
        <v>109</v>
      </c>
    </row>
    <row r="128" s="20" customFormat="true" ht="22.5" hidden="false" customHeight="true" outlineLevel="0" collapsed="false">
      <c r="B128" s="21"/>
      <c r="C128" s="122" t="n">
        <v>7</v>
      </c>
      <c r="D128" s="122" t="s">
        <v>88</v>
      </c>
      <c r="E128" s="123" t="s">
        <v>110</v>
      </c>
      <c r="F128" s="124" t="s">
        <v>111</v>
      </c>
      <c r="G128" s="124"/>
      <c r="H128" s="124"/>
      <c r="I128" s="124"/>
      <c r="J128" s="125" t="s">
        <v>91</v>
      </c>
      <c r="K128" s="126" t="n">
        <v>8.25</v>
      </c>
      <c r="L128" s="127"/>
      <c r="M128" s="127"/>
      <c r="N128" s="128" t="n">
        <f aca="false">ROUND(L128*K128,)</f>
        <v>0</v>
      </c>
      <c r="O128" s="128"/>
      <c r="P128" s="128"/>
      <c r="Q128" s="128"/>
      <c r="R128" s="25"/>
      <c r="T128" s="129"/>
      <c r="U128" s="130" t="s">
        <v>40</v>
      </c>
      <c r="V128" s="131" t="n">
        <v>0.009</v>
      </c>
      <c r="W128" s="131" t="n">
        <f aca="false">V128*K128</f>
        <v>0.07425</v>
      </c>
      <c r="X128" s="131" t="n">
        <v>0</v>
      </c>
      <c r="Y128" s="131" t="n">
        <f aca="false">X128*K128</f>
        <v>0</v>
      </c>
      <c r="Z128" s="131" t="n">
        <v>0</v>
      </c>
      <c r="AA128" s="132" t="n">
        <f aca="false">Z128*K128</f>
        <v>0</v>
      </c>
      <c r="AR128" s="9" t="s">
        <v>92</v>
      </c>
      <c r="AT128" s="9" t="s">
        <v>88</v>
      </c>
      <c r="AU128" s="9" t="s">
        <v>93</v>
      </c>
      <c r="AY128" s="9" t="s">
        <v>87</v>
      </c>
      <c r="BE128" s="133" t="n">
        <f aca="false">IF(U128="základná",N128,0)</f>
        <v>0</v>
      </c>
      <c r="BF128" s="133" t="n">
        <f aca="false">IF(U128="znížená",N128,0)</f>
        <v>0</v>
      </c>
      <c r="BG128" s="133" t="n">
        <f aca="false">IF(U128="zákl. prenesená",N128,0)</f>
        <v>0</v>
      </c>
      <c r="BH128" s="133" t="n">
        <f aca="false">IF(U128="zníž. prenesená",N128,0)</f>
        <v>0</v>
      </c>
      <c r="BI128" s="133" t="n">
        <f aca="false">IF(U128="nulová",N128,0)</f>
        <v>0</v>
      </c>
      <c r="BJ128" s="9" t="s">
        <v>93</v>
      </c>
      <c r="BK128" s="134" t="n">
        <f aca="false">ROUND(L128*K128,3)</f>
        <v>0</v>
      </c>
      <c r="BL128" s="9" t="s">
        <v>92</v>
      </c>
      <c r="BM128" s="9" t="s">
        <v>112</v>
      </c>
    </row>
    <row r="129" s="20" customFormat="true" ht="31.5" hidden="false" customHeight="true" outlineLevel="0" collapsed="false">
      <c r="B129" s="21"/>
      <c r="C129" s="122" t="n">
        <v>8</v>
      </c>
      <c r="D129" s="122" t="s">
        <v>88</v>
      </c>
      <c r="E129" s="123" t="s">
        <v>113</v>
      </c>
      <c r="F129" s="124" t="s">
        <v>114</v>
      </c>
      <c r="G129" s="124"/>
      <c r="H129" s="124"/>
      <c r="I129" s="124"/>
      <c r="J129" s="125" t="s">
        <v>115</v>
      </c>
      <c r="K129" s="126" t="n">
        <v>183.58</v>
      </c>
      <c r="L129" s="127"/>
      <c r="M129" s="127"/>
      <c r="N129" s="128" t="n">
        <f aca="false">ROUND(L129*K129,2)</f>
        <v>0</v>
      </c>
      <c r="O129" s="128"/>
      <c r="P129" s="128"/>
      <c r="Q129" s="128"/>
      <c r="R129" s="25"/>
      <c r="T129" s="129"/>
      <c r="U129" s="130" t="s">
        <v>40</v>
      </c>
      <c r="V129" s="131" t="n">
        <v>0.017</v>
      </c>
      <c r="W129" s="131" t="n">
        <f aca="false">V129*K129</f>
        <v>3.12086</v>
      </c>
      <c r="X129" s="131" t="n">
        <v>0</v>
      </c>
      <c r="Y129" s="131" t="n">
        <f aca="false">X129*K129</f>
        <v>0</v>
      </c>
      <c r="Z129" s="131" t="n">
        <v>0</v>
      </c>
      <c r="AA129" s="132" t="n">
        <f aca="false">Z129*K129</f>
        <v>0</v>
      </c>
      <c r="AR129" s="9" t="s">
        <v>92</v>
      </c>
      <c r="AT129" s="9" t="s">
        <v>88</v>
      </c>
      <c r="AU129" s="9" t="s">
        <v>93</v>
      </c>
      <c r="AY129" s="9" t="s">
        <v>87</v>
      </c>
      <c r="BE129" s="133" t="n">
        <f aca="false">IF(U129="základná",N129,0)</f>
        <v>0</v>
      </c>
      <c r="BF129" s="133" t="n">
        <f aca="false">IF(U129="znížená",N129,0)</f>
        <v>0</v>
      </c>
      <c r="BG129" s="133" t="n">
        <f aca="false">IF(U129="zákl. prenesená",N129,0)</f>
        <v>0</v>
      </c>
      <c r="BH129" s="133" t="n">
        <f aca="false">IF(U129="zníž. prenesená",N129,0)</f>
        <v>0</v>
      </c>
      <c r="BI129" s="133" t="n">
        <f aca="false">IF(U129="nulová",N129,0)</f>
        <v>0</v>
      </c>
      <c r="BJ129" s="9" t="s">
        <v>93</v>
      </c>
      <c r="BK129" s="134" t="n">
        <f aca="false">ROUND(L129*K129,3)</f>
        <v>0</v>
      </c>
      <c r="BL129" s="9" t="s">
        <v>92</v>
      </c>
      <c r="BM129" s="9" t="s">
        <v>116</v>
      </c>
    </row>
    <row r="130" s="20" customFormat="true" ht="22.5" hidden="false" customHeight="true" outlineLevel="0" collapsed="false">
      <c r="B130" s="21"/>
      <c r="C130" s="122" t="n">
        <v>9</v>
      </c>
      <c r="D130" s="122" t="s">
        <v>88</v>
      </c>
      <c r="E130" s="123" t="s">
        <v>117</v>
      </c>
      <c r="F130" s="124" t="s">
        <v>118</v>
      </c>
      <c r="G130" s="124"/>
      <c r="H130" s="124"/>
      <c r="I130" s="124"/>
      <c r="J130" s="125" t="s">
        <v>115</v>
      </c>
      <c r="K130" s="126" t="n">
        <v>170.28</v>
      </c>
      <c r="L130" s="127"/>
      <c r="M130" s="127"/>
      <c r="N130" s="128" t="n">
        <f aca="false">ROUND(L130*K130,2)</f>
        <v>0</v>
      </c>
      <c r="O130" s="128"/>
      <c r="P130" s="128"/>
      <c r="Q130" s="128"/>
      <c r="R130" s="25"/>
      <c r="T130" s="129"/>
      <c r="U130" s="130" t="s">
        <v>40</v>
      </c>
      <c r="V130" s="131" t="n">
        <v>0.016</v>
      </c>
      <c r="W130" s="131" t="n">
        <f aca="false">V130*K130</f>
        <v>2.72448</v>
      </c>
      <c r="X130" s="131" t="n">
        <v>0.00195</v>
      </c>
      <c r="Y130" s="131" t="n">
        <f aca="false">X130*K130</f>
        <v>0.332046</v>
      </c>
      <c r="Z130" s="131" t="n">
        <v>0</v>
      </c>
      <c r="AA130" s="132" t="n">
        <f aca="false">Z130*K130</f>
        <v>0</v>
      </c>
      <c r="AR130" s="9" t="s">
        <v>92</v>
      </c>
      <c r="AT130" s="9" t="s">
        <v>88</v>
      </c>
      <c r="AU130" s="9" t="s">
        <v>93</v>
      </c>
      <c r="AY130" s="9" t="s">
        <v>87</v>
      </c>
      <c r="BE130" s="133" t="n">
        <f aca="false">IF(U130="základná",N130,0)</f>
        <v>0</v>
      </c>
      <c r="BF130" s="133" t="n">
        <f aca="false">IF(U130="znížená",N130,0)</f>
        <v>0</v>
      </c>
      <c r="BG130" s="133" t="n">
        <f aca="false">IF(U130="zákl. prenesená",N130,0)</f>
        <v>0</v>
      </c>
      <c r="BH130" s="133" t="n">
        <f aca="false">IF(U130="zníž. prenesená",N130,0)</f>
        <v>0</v>
      </c>
      <c r="BI130" s="133" t="n">
        <f aca="false">IF(U130="nulová",N130,0)</f>
        <v>0</v>
      </c>
      <c r="BJ130" s="9" t="s">
        <v>93</v>
      </c>
      <c r="BK130" s="134" t="n">
        <f aca="false">ROUND(L130*K130,3)</f>
        <v>0</v>
      </c>
      <c r="BL130" s="9" t="s">
        <v>92</v>
      </c>
      <c r="BM130" s="9" t="s">
        <v>119</v>
      </c>
    </row>
    <row r="131" s="107" customFormat="true" ht="29.85" hidden="false" customHeight="true" outlineLevel="0" collapsed="false">
      <c r="B131" s="108"/>
      <c r="C131" s="109"/>
      <c r="D131" s="119" t="s">
        <v>60</v>
      </c>
      <c r="E131" s="119"/>
      <c r="F131" s="119"/>
      <c r="G131" s="119"/>
      <c r="H131" s="119"/>
      <c r="I131" s="119"/>
      <c r="J131" s="119"/>
      <c r="K131" s="119"/>
      <c r="L131" s="135"/>
      <c r="M131" s="135"/>
      <c r="N131" s="136" t="n">
        <f aca="false">SUM(N132:Q134)</f>
        <v>0</v>
      </c>
      <c r="O131" s="136"/>
      <c r="P131" s="136"/>
      <c r="Q131" s="136"/>
      <c r="R131" s="112"/>
      <c r="T131" s="113"/>
      <c r="U131" s="109"/>
      <c r="V131" s="109"/>
      <c r="W131" s="114" t="n">
        <f aca="false">SUM(W132:W134)</f>
        <v>4.4</v>
      </c>
      <c r="X131" s="109"/>
      <c r="Y131" s="114" t="n">
        <f aca="false">SUM(Y132:Y134)</f>
        <v>17.7787625</v>
      </c>
      <c r="Z131" s="109"/>
      <c r="AA131" s="115" t="n">
        <f aca="false">SUM(AA132:AA134)</f>
        <v>0</v>
      </c>
      <c r="AR131" s="116" t="s">
        <v>86</v>
      </c>
      <c r="AT131" s="117" t="s">
        <v>85</v>
      </c>
      <c r="AU131" s="117" t="s">
        <v>86</v>
      </c>
      <c r="AY131" s="116" t="s">
        <v>87</v>
      </c>
      <c r="BK131" s="118" t="n">
        <f aca="false">SUM(BK132:BK134)</f>
        <v>0</v>
      </c>
    </row>
    <row r="132" s="20" customFormat="true" ht="31.5" hidden="false" customHeight="true" outlineLevel="0" collapsed="false">
      <c r="B132" s="21"/>
      <c r="C132" s="137" t="n">
        <v>10</v>
      </c>
      <c r="D132" s="137" t="s">
        <v>120</v>
      </c>
      <c r="E132" s="138" t="s">
        <v>121</v>
      </c>
      <c r="F132" s="139" t="s">
        <v>122</v>
      </c>
      <c r="G132" s="139"/>
      <c r="H132" s="139"/>
      <c r="I132" s="139"/>
      <c r="J132" s="140" t="s">
        <v>91</v>
      </c>
      <c r="K132" s="141" t="n">
        <v>6.41</v>
      </c>
      <c r="L132" s="142"/>
      <c r="M132" s="142"/>
      <c r="N132" s="143" t="n">
        <f aca="false">ROUND(L132*K132,32)</f>
        <v>0</v>
      </c>
      <c r="O132" s="143"/>
      <c r="P132" s="143"/>
      <c r="Q132" s="143"/>
      <c r="R132" s="25"/>
      <c r="T132" s="129"/>
      <c r="U132" s="130" t="s">
        <v>40</v>
      </c>
      <c r="V132" s="131" t="n">
        <v>0</v>
      </c>
      <c r="W132" s="131" t="n">
        <f aca="false">V132*K132</f>
        <v>0</v>
      </c>
      <c r="X132" s="131" t="n">
        <v>2.04825</v>
      </c>
      <c r="Y132" s="131" t="n">
        <f aca="false">X132*K132</f>
        <v>13.1292825</v>
      </c>
      <c r="Z132" s="131" t="n">
        <v>0</v>
      </c>
      <c r="AA132" s="132" t="n">
        <f aca="false">Z132*K132</f>
        <v>0</v>
      </c>
      <c r="AR132" s="9" t="s">
        <v>123</v>
      </c>
      <c r="AT132" s="9" t="s">
        <v>120</v>
      </c>
      <c r="AU132" s="9" t="s">
        <v>93</v>
      </c>
      <c r="AY132" s="9" t="s">
        <v>87</v>
      </c>
      <c r="BE132" s="133" t="n">
        <f aca="false">IF(U132="základná",N132,0)</f>
        <v>0</v>
      </c>
      <c r="BF132" s="133" t="n">
        <f aca="false">IF(U132="znížená",N132,0)</f>
        <v>0</v>
      </c>
      <c r="BG132" s="133" t="n">
        <f aca="false">IF(U132="zákl. prenesená",N132,0)</f>
        <v>0</v>
      </c>
      <c r="BH132" s="133" t="n">
        <f aca="false">IF(U132="zníž. prenesená",N132,0)</f>
        <v>0</v>
      </c>
      <c r="BI132" s="133" t="n">
        <f aca="false">IF(U132="nulová",N132,0)</f>
        <v>0</v>
      </c>
      <c r="BJ132" s="9" t="s">
        <v>93</v>
      </c>
      <c r="BK132" s="134" t="n">
        <f aca="false">ROUND(L132*K132,3)</f>
        <v>0</v>
      </c>
      <c r="BL132" s="9" t="s">
        <v>92</v>
      </c>
      <c r="BM132" s="9" t="s">
        <v>124</v>
      </c>
    </row>
    <row r="133" s="20" customFormat="true" ht="44.25" hidden="false" customHeight="true" outlineLevel="0" collapsed="false">
      <c r="B133" s="21"/>
      <c r="C133" s="122" t="n">
        <v>11</v>
      </c>
      <c r="D133" s="122" t="s">
        <v>88</v>
      </c>
      <c r="E133" s="123" t="s">
        <v>125</v>
      </c>
      <c r="F133" s="124" t="s">
        <v>126</v>
      </c>
      <c r="G133" s="124"/>
      <c r="H133" s="124"/>
      <c r="I133" s="124"/>
      <c r="J133" s="125" t="s">
        <v>127</v>
      </c>
      <c r="K133" s="126" t="n">
        <v>44</v>
      </c>
      <c r="L133" s="127"/>
      <c r="M133" s="127"/>
      <c r="N133" s="128" t="n">
        <f aca="false">ROUND(L133*K133,2)</f>
        <v>0</v>
      </c>
      <c r="O133" s="128"/>
      <c r="P133" s="128"/>
      <c r="Q133" s="128"/>
      <c r="R133" s="25"/>
      <c r="T133" s="129"/>
      <c r="U133" s="130" t="s">
        <v>40</v>
      </c>
      <c r="V133" s="131" t="n">
        <v>0.1</v>
      </c>
      <c r="W133" s="131" t="n">
        <f aca="false">V133*K133</f>
        <v>4.4</v>
      </c>
      <c r="X133" s="131" t="n">
        <v>0.08267</v>
      </c>
      <c r="Y133" s="131" t="n">
        <f aca="false">X133*K133</f>
        <v>3.63748</v>
      </c>
      <c r="Z133" s="131" t="n">
        <v>0</v>
      </c>
      <c r="AA133" s="132" t="n">
        <f aca="false">Z133*K133</f>
        <v>0</v>
      </c>
      <c r="AR133" s="9" t="s">
        <v>92</v>
      </c>
      <c r="AT133" s="9" t="s">
        <v>88</v>
      </c>
      <c r="AU133" s="9" t="s">
        <v>93</v>
      </c>
      <c r="AY133" s="9" t="s">
        <v>87</v>
      </c>
      <c r="BE133" s="133" t="n">
        <f aca="false">IF(U133="základná",N133,0)</f>
        <v>0</v>
      </c>
      <c r="BF133" s="133" t="n">
        <f aca="false">IF(U133="znížená",N133,0)</f>
        <v>0</v>
      </c>
      <c r="BG133" s="133" t="n">
        <f aca="false">IF(U133="zákl. prenesená",N133,0)</f>
        <v>0</v>
      </c>
      <c r="BH133" s="133" t="n">
        <f aca="false">IF(U133="zníž. prenesená",N133,0)</f>
        <v>0</v>
      </c>
      <c r="BI133" s="133" t="n">
        <f aca="false">IF(U133="nulová",N133,0)</f>
        <v>0</v>
      </c>
      <c r="BJ133" s="9" t="s">
        <v>93</v>
      </c>
      <c r="BK133" s="134" t="n">
        <f aca="false">ROUND(L133*K133,3)</f>
        <v>0</v>
      </c>
      <c r="BL133" s="9" t="s">
        <v>92</v>
      </c>
      <c r="BM133" s="9" t="s">
        <v>128</v>
      </c>
    </row>
    <row r="134" s="20" customFormat="true" ht="22.5" hidden="false" customHeight="true" outlineLevel="0" collapsed="false">
      <c r="B134" s="21"/>
      <c r="C134" s="137" t="n">
        <v>12</v>
      </c>
      <c r="D134" s="137" t="s">
        <v>120</v>
      </c>
      <c r="E134" s="138" t="s">
        <v>129</v>
      </c>
      <c r="F134" s="139" t="s">
        <v>130</v>
      </c>
      <c r="G134" s="139"/>
      <c r="H134" s="139"/>
      <c r="I134" s="139"/>
      <c r="J134" s="140" t="s">
        <v>131</v>
      </c>
      <c r="K134" s="141" t="n">
        <v>44</v>
      </c>
      <c r="L134" s="142"/>
      <c r="M134" s="142"/>
      <c r="N134" s="143" t="n">
        <f aca="false">ROUND(L134*K134,2)</f>
        <v>0</v>
      </c>
      <c r="O134" s="143"/>
      <c r="P134" s="143"/>
      <c r="Q134" s="143"/>
      <c r="R134" s="25"/>
      <c r="T134" s="129"/>
      <c r="U134" s="130" t="s">
        <v>40</v>
      </c>
      <c r="V134" s="131" t="n">
        <v>0</v>
      </c>
      <c r="W134" s="131" t="n">
        <f aca="false">V134*K134</f>
        <v>0</v>
      </c>
      <c r="X134" s="131" t="n">
        <v>0.023</v>
      </c>
      <c r="Y134" s="131" t="n">
        <f aca="false">X134*K134</f>
        <v>1.012</v>
      </c>
      <c r="Z134" s="131" t="n">
        <v>0</v>
      </c>
      <c r="AA134" s="132" t="n">
        <f aca="false">Z134*K134</f>
        <v>0</v>
      </c>
      <c r="AR134" s="9" t="s">
        <v>123</v>
      </c>
      <c r="AT134" s="9" t="s">
        <v>120</v>
      </c>
      <c r="AU134" s="9" t="s">
        <v>93</v>
      </c>
      <c r="AY134" s="9" t="s">
        <v>87</v>
      </c>
      <c r="BE134" s="133" t="n">
        <f aca="false">IF(U134="základná",N134,0)</f>
        <v>0</v>
      </c>
      <c r="BF134" s="133" t="n">
        <f aca="false">IF(U134="znížená",N134,0)</f>
        <v>0</v>
      </c>
      <c r="BG134" s="133" t="n">
        <f aca="false">IF(U134="zákl. prenesená",N134,0)</f>
        <v>0</v>
      </c>
      <c r="BH134" s="133" t="n">
        <f aca="false">IF(U134="zníž. prenesená",N134,0)</f>
        <v>0</v>
      </c>
      <c r="BI134" s="133" t="n">
        <f aca="false">IF(U134="nulová",N134,0)</f>
        <v>0</v>
      </c>
      <c r="BJ134" s="9" t="s">
        <v>93</v>
      </c>
      <c r="BK134" s="134" t="n">
        <f aca="false">ROUND(L134*K134,3)</f>
        <v>0</v>
      </c>
      <c r="BL134" s="9" t="s">
        <v>92</v>
      </c>
      <c r="BM134" s="9" t="s">
        <v>132</v>
      </c>
    </row>
    <row r="135" s="107" customFormat="true" ht="29.85" hidden="false" customHeight="true" outlineLevel="0" collapsed="false">
      <c r="B135" s="108"/>
      <c r="C135" s="109"/>
      <c r="D135" s="119" t="s">
        <v>61</v>
      </c>
      <c r="E135" s="119"/>
      <c r="F135" s="119"/>
      <c r="G135" s="119"/>
      <c r="H135" s="119"/>
      <c r="I135" s="119"/>
      <c r="J135" s="119"/>
      <c r="K135" s="119"/>
      <c r="L135" s="135"/>
      <c r="M135" s="135"/>
      <c r="N135" s="136" t="n">
        <f aca="false">SUM(N136:Q138)</f>
        <v>0</v>
      </c>
      <c r="O135" s="136"/>
      <c r="P135" s="136"/>
      <c r="Q135" s="136"/>
      <c r="R135" s="112"/>
      <c r="T135" s="113"/>
      <c r="U135" s="109"/>
      <c r="V135" s="109"/>
      <c r="W135" s="114" t="n">
        <f aca="false">SUM(W136:W138)</f>
        <v>58.9372706</v>
      </c>
      <c r="X135" s="109"/>
      <c r="Y135" s="114" t="n">
        <f aca="false">SUM(Y136:Y138)</f>
        <v>1.1680934</v>
      </c>
      <c r="Z135" s="109"/>
      <c r="AA135" s="115" t="n">
        <f aca="false">SUM(AA136:AA138)</f>
        <v>0</v>
      </c>
      <c r="AR135" s="116" t="s">
        <v>86</v>
      </c>
      <c r="AT135" s="117" t="s">
        <v>85</v>
      </c>
      <c r="AU135" s="117" t="s">
        <v>86</v>
      </c>
      <c r="AY135" s="116" t="s">
        <v>87</v>
      </c>
      <c r="BK135" s="118" t="n">
        <f aca="false">SUM(BK136:BK138)</f>
        <v>0</v>
      </c>
    </row>
    <row r="136" s="20" customFormat="true" ht="31.5" hidden="false" customHeight="true" outlineLevel="0" collapsed="false">
      <c r="B136" s="21"/>
      <c r="C136" s="122" t="n">
        <v>13</v>
      </c>
      <c r="D136" s="122" t="s">
        <v>88</v>
      </c>
      <c r="E136" s="123" t="s">
        <v>133</v>
      </c>
      <c r="F136" s="124" t="s">
        <v>134</v>
      </c>
      <c r="G136" s="124"/>
      <c r="H136" s="124"/>
      <c r="I136" s="124"/>
      <c r="J136" s="125" t="s">
        <v>115</v>
      </c>
      <c r="K136" s="126" t="n">
        <v>35.57</v>
      </c>
      <c r="L136" s="127"/>
      <c r="M136" s="127"/>
      <c r="N136" s="128" t="n">
        <f aca="false">ROUND(L136*K136,2)</f>
        <v>0</v>
      </c>
      <c r="O136" s="128"/>
      <c r="P136" s="128"/>
      <c r="Q136" s="128"/>
      <c r="R136" s="25"/>
      <c r="T136" s="129"/>
      <c r="U136" s="130" t="s">
        <v>40</v>
      </c>
      <c r="V136" s="131" t="n">
        <v>0.81058</v>
      </c>
      <c r="W136" s="131" t="n">
        <f aca="false">V136*K136</f>
        <v>28.8323306</v>
      </c>
      <c r="X136" s="131" t="n">
        <v>0.00662</v>
      </c>
      <c r="Y136" s="131" t="n">
        <f aca="false">X136*K136</f>
        <v>0.2354734</v>
      </c>
      <c r="Z136" s="131" t="n">
        <v>0</v>
      </c>
      <c r="AA136" s="132" t="n">
        <f aca="false">Z136*K136</f>
        <v>0</v>
      </c>
      <c r="AR136" s="9" t="s">
        <v>92</v>
      </c>
      <c r="AT136" s="9" t="s">
        <v>88</v>
      </c>
      <c r="AU136" s="9" t="s">
        <v>93</v>
      </c>
      <c r="AY136" s="9" t="s">
        <v>87</v>
      </c>
      <c r="BE136" s="133" t="n">
        <f aca="false">IF(U136="základná",N136,0)</f>
        <v>0</v>
      </c>
      <c r="BF136" s="133" t="n">
        <f aca="false">IF(U136="znížená",N136,0)</f>
        <v>0</v>
      </c>
      <c r="BG136" s="133" t="n">
        <f aca="false">IF(U136="zákl. prenesená",N136,0)</f>
        <v>0</v>
      </c>
      <c r="BH136" s="133" t="n">
        <f aca="false">IF(U136="zníž. prenesená",N136,0)</f>
        <v>0</v>
      </c>
      <c r="BI136" s="133" t="n">
        <f aca="false">IF(U136="nulová",N136,0)</f>
        <v>0</v>
      </c>
      <c r="BJ136" s="9" t="s">
        <v>93</v>
      </c>
      <c r="BK136" s="134" t="n">
        <f aca="false">ROUND(L136*K136,3)</f>
        <v>0</v>
      </c>
      <c r="BL136" s="9" t="s">
        <v>92</v>
      </c>
      <c r="BM136" s="9" t="s">
        <v>135</v>
      </c>
    </row>
    <row r="137" s="20" customFormat="true" ht="44.25" hidden="false" customHeight="true" outlineLevel="0" collapsed="false">
      <c r="B137" s="21"/>
      <c r="C137" s="122" t="n">
        <v>14</v>
      </c>
      <c r="D137" s="122" t="s">
        <v>88</v>
      </c>
      <c r="E137" s="123" t="s">
        <v>136</v>
      </c>
      <c r="F137" s="124" t="s">
        <v>137</v>
      </c>
      <c r="G137" s="124"/>
      <c r="H137" s="124"/>
      <c r="I137" s="124"/>
      <c r="J137" s="125" t="s">
        <v>115</v>
      </c>
      <c r="K137" s="126" t="n">
        <v>35.57</v>
      </c>
      <c r="L137" s="127"/>
      <c r="M137" s="127"/>
      <c r="N137" s="128" t="n">
        <f aca="false">ROUND(L137*K137,2)</f>
        <v>0</v>
      </c>
      <c r="O137" s="128"/>
      <c r="P137" s="128"/>
      <c r="Q137" s="128"/>
      <c r="R137" s="25"/>
      <c r="T137" s="129"/>
      <c r="U137" s="130" t="s">
        <v>40</v>
      </c>
      <c r="V137" s="131" t="n">
        <v>0.342</v>
      </c>
      <c r="W137" s="131" t="n">
        <f aca="false">V137*K137</f>
        <v>12.16494</v>
      </c>
      <c r="X137" s="131" t="n">
        <v>0</v>
      </c>
      <c r="Y137" s="131" t="n">
        <f aca="false">X137*K137</f>
        <v>0</v>
      </c>
      <c r="Z137" s="131" t="n">
        <v>0</v>
      </c>
      <c r="AA137" s="132" t="n">
        <f aca="false">Z137*K137</f>
        <v>0</v>
      </c>
      <c r="AR137" s="9" t="s">
        <v>92</v>
      </c>
      <c r="AT137" s="9" t="s">
        <v>88</v>
      </c>
      <c r="AU137" s="9" t="s">
        <v>93</v>
      </c>
      <c r="AY137" s="9" t="s">
        <v>87</v>
      </c>
      <c r="BE137" s="133" t="n">
        <f aca="false">IF(U137="základná",N137,0)</f>
        <v>0</v>
      </c>
      <c r="BF137" s="133" t="n">
        <f aca="false">IF(U137="znížená",N137,0)</f>
        <v>0</v>
      </c>
      <c r="BG137" s="133" t="n">
        <f aca="false">IF(U137="zákl. prenesená",N137,0)</f>
        <v>0</v>
      </c>
      <c r="BH137" s="133" t="n">
        <f aca="false">IF(U137="zníž. prenesená",N137,0)</f>
        <v>0</v>
      </c>
      <c r="BI137" s="133" t="n">
        <f aca="false">IF(U137="nulová",N137,0)</f>
        <v>0</v>
      </c>
      <c r="BJ137" s="9" t="s">
        <v>93</v>
      </c>
      <c r="BK137" s="134" t="n">
        <f aca="false">ROUND(L137*K137,3)</f>
        <v>0</v>
      </c>
      <c r="BL137" s="9" t="s">
        <v>92</v>
      </c>
      <c r="BM137" s="9" t="s">
        <v>138</v>
      </c>
    </row>
    <row r="138" s="20" customFormat="true" ht="31.5" hidden="false" customHeight="true" outlineLevel="0" collapsed="false">
      <c r="B138" s="21"/>
      <c r="C138" s="122" t="n">
        <v>15</v>
      </c>
      <c r="D138" s="122" t="s">
        <v>88</v>
      </c>
      <c r="E138" s="123" t="s">
        <v>139</v>
      </c>
      <c r="F138" s="124" t="s">
        <v>140</v>
      </c>
      <c r="G138" s="124"/>
      <c r="H138" s="124"/>
      <c r="I138" s="124"/>
      <c r="J138" s="125" t="s">
        <v>131</v>
      </c>
      <c r="K138" s="126" t="n">
        <v>13</v>
      </c>
      <c r="L138" s="127"/>
      <c r="M138" s="127"/>
      <c r="N138" s="128" t="n">
        <f aca="false">ROUND(L138*K138,2)</f>
        <v>0</v>
      </c>
      <c r="O138" s="128"/>
      <c r="P138" s="128"/>
      <c r="Q138" s="128"/>
      <c r="R138" s="25"/>
      <c r="T138" s="129"/>
      <c r="U138" s="130" t="s">
        <v>40</v>
      </c>
      <c r="V138" s="131" t="n">
        <v>1.38</v>
      </c>
      <c r="W138" s="131" t="n">
        <f aca="false">V138*K138</f>
        <v>17.94</v>
      </c>
      <c r="X138" s="131" t="n">
        <v>0.07174</v>
      </c>
      <c r="Y138" s="131" t="n">
        <f aca="false">X138*K138</f>
        <v>0.93262</v>
      </c>
      <c r="Z138" s="131" t="n">
        <v>0</v>
      </c>
      <c r="AA138" s="132" t="n">
        <f aca="false">Z138*K138</f>
        <v>0</v>
      </c>
      <c r="AR138" s="9" t="s">
        <v>92</v>
      </c>
      <c r="AT138" s="9" t="s">
        <v>88</v>
      </c>
      <c r="AU138" s="9" t="s">
        <v>93</v>
      </c>
      <c r="AY138" s="9" t="s">
        <v>87</v>
      </c>
      <c r="BE138" s="133" t="n">
        <f aca="false">IF(U138="základná",N138,0)</f>
        <v>0</v>
      </c>
      <c r="BF138" s="133" t="n">
        <f aca="false">IF(U138="znížená",N138,0)</f>
        <v>0</v>
      </c>
      <c r="BG138" s="133" t="n">
        <f aca="false">IF(U138="zákl. prenesená",N138,0)</f>
        <v>0</v>
      </c>
      <c r="BH138" s="133" t="n">
        <f aca="false">IF(U138="zníž. prenesená",N138,0)</f>
        <v>0</v>
      </c>
      <c r="BI138" s="133" t="n">
        <f aca="false">IF(U138="nulová",N138,0)</f>
        <v>0</v>
      </c>
      <c r="BJ138" s="9" t="s">
        <v>93</v>
      </c>
      <c r="BK138" s="134" t="n">
        <f aca="false">ROUND(L138*K138,3)</f>
        <v>0</v>
      </c>
      <c r="BL138" s="9" t="s">
        <v>92</v>
      </c>
      <c r="BM138" s="9" t="s">
        <v>141</v>
      </c>
    </row>
    <row r="139" s="107" customFormat="true" ht="29.85" hidden="false" customHeight="true" outlineLevel="0" collapsed="false">
      <c r="B139" s="108"/>
      <c r="C139" s="109"/>
      <c r="D139" s="119" t="s">
        <v>62</v>
      </c>
      <c r="E139" s="119"/>
      <c r="F139" s="119"/>
      <c r="G139" s="119"/>
      <c r="H139" s="119"/>
      <c r="I139" s="119"/>
      <c r="J139" s="119"/>
      <c r="K139" s="119"/>
      <c r="L139" s="135"/>
      <c r="M139" s="135"/>
      <c r="N139" s="136" t="n">
        <f aca="false">SUM(N140:Q146)</f>
        <v>0</v>
      </c>
      <c r="O139" s="136"/>
      <c r="P139" s="136"/>
      <c r="Q139" s="136"/>
      <c r="R139" s="112"/>
      <c r="T139" s="113"/>
      <c r="U139" s="109"/>
      <c r="V139" s="109"/>
      <c r="W139" s="114" t="n">
        <f aca="false">SUM(W140:W146)</f>
        <v>38.4744</v>
      </c>
      <c r="X139" s="109"/>
      <c r="Y139" s="114" t="n">
        <f aca="false">SUM(Y140:Y146)</f>
        <v>85.13125</v>
      </c>
      <c r="Z139" s="109"/>
      <c r="AA139" s="115" t="n">
        <f aca="false">SUM(AA140:AA146)</f>
        <v>0</v>
      </c>
      <c r="AR139" s="116" t="s">
        <v>86</v>
      </c>
      <c r="AT139" s="117" t="s">
        <v>85</v>
      </c>
      <c r="AU139" s="117" t="s">
        <v>86</v>
      </c>
      <c r="AY139" s="116" t="s">
        <v>87</v>
      </c>
      <c r="BK139" s="118" t="n">
        <f aca="false">SUM(BK140:BK146)</f>
        <v>0</v>
      </c>
    </row>
    <row r="140" s="20" customFormat="true" ht="22.5" hidden="false" customHeight="true" outlineLevel="0" collapsed="false">
      <c r="B140" s="21"/>
      <c r="C140" s="137" t="n">
        <v>16</v>
      </c>
      <c r="D140" s="137" t="s">
        <v>120</v>
      </c>
      <c r="E140" s="138" t="s">
        <v>142</v>
      </c>
      <c r="F140" s="139" t="s">
        <v>143</v>
      </c>
      <c r="G140" s="139"/>
      <c r="H140" s="139"/>
      <c r="I140" s="139"/>
      <c r="J140" s="140" t="s">
        <v>144</v>
      </c>
      <c r="K140" s="141" t="n">
        <v>30</v>
      </c>
      <c r="L140" s="142"/>
      <c r="M140" s="142"/>
      <c r="N140" s="143" t="n">
        <f aca="false">ROUND(L140*K140,2)</f>
        <v>0</v>
      </c>
      <c r="O140" s="143"/>
      <c r="P140" s="143"/>
      <c r="Q140" s="143"/>
      <c r="R140" s="25"/>
      <c r="T140" s="129"/>
      <c r="U140" s="130" t="s">
        <v>40</v>
      </c>
      <c r="V140" s="131" t="n">
        <v>0</v>
      </c>
      <c r="W140" s="131" t="n">
        <f aca="false">V140*K140</f>
        <v>0</v>
      </c>
      <c r="X140" s="131" t="n">
        <v>1</v>
      </c>
      <c r="Y140" s="131" t="n">
        <f aca="false">X140*K140</f>
        <v>30</v>
      </c>
      <c r="Z140" s="131" t="n">
        <v>0</v>
      </c>
      <c r="AA140" s="132" t="n">
        <f aca="false">Z140*K140</f>
        <v>0</v>
      </c>
      <c r="AR140" s="9" t="s">
        <v>123</v>
      </c>
      <c r="AT140" s="9" t="s">
        <v>120</v>
      </c>
      <c r="AU140" s="9" t="s">
        <v>93</v>
      </c>
      <c r="AY140" s="9" t="s">
        <v>87</v>
      </c>
      <c r="BE140" s="133" t="n">
        <f aca="false">IF(U140="základná",N140,0)</f>
        <v>0</v>
      </c>
      <c r="BF140" s="133" t="n">
        <f aca="false">IF(U140="znížená",N140,0)</f>
        <v>0</v>
      </c>
      <c r="BG140" s="133" t="n">
        <f aca="false">IF(U140="zákl. prenesená",N140,0)</f>
        <v>0</v>
      </c>
      <c r="BH140" s="133" t="n">
        <f aca="false">IF(U140="zníž. prenesená",N140,0)</f>
        <v>0</v>
      </c>
      <c r="BI140" s="133" t="n">
        <f aca="false">IF(U140="nulová",N140,0)</f>
        <v>0</v>
      </c>
      <c r="BJ140" s="9" t="s">
        <v>93</v>
      </c>
      <c r="BK140" s="134" t="n">
        <f aca="false">ROUND(L140*K140,3)</f>
        <v>0</v>
      </c>
      <c r="BL140" s="9" t="s">
        <v>92</v>
      </c>
      <c r="BM140" s="9" t="s">
        <v>145</v>
      </c>
    </row>
    <row r="141" s="20" customFormat="true" ht="44.25" hidden="false" customHeight="true" outlineLevel="0" collapsed="false">
      <c r="B141" s="21"/>
      <c r="C141" s="122" t="n">
        <v>17</v>
      </c>
      <c r="D141" s="122" t="s">
        <v>88</v>
      </c>
      <c r="E141" s="123" t="s">
        <v>146</v>
      </c>
      <c r="F141" s="124" t="s">
        <v>147</v>
      </c>
      <c r="G141" s="124"/>
      <c r="H141" s="124"/>
      <c r="I141" s="124"/>
      <c r="J141" s="125" t="s">
        <v>115</v>
      </c>
      <c r="K141" s="126" t="n">
        <v>120</v>
      </c>
      <c r="L141" s="127"/>
      <c r="M141" s="127"/>
      <c r="N141" s="128" t="n">
        <f aca="false">ROUND(L141*K141,2)</f>
        <v>0</v>
      </c>
      <c r="O141" s="128"/>
      <c r="P141" s="128"/>
      <c r="Q141" s="128"/>
      <c r="R141" s="25"/>
      <c r="T141" s="129"/>
      <c r="U141" s="130" t="s">
        <v>40</v>
      </c>
      <c r="V141" s="131" t="n">
        <v>0.025</v>
      </c>
      <c r="W141" s="131" t="n">
        <f aca="false">V141*K141</f>
        <v>3</v>
      </c>
      <c r="X141" s="131" t="n">
        <v>0.15765</v>
      </c>
      <c r="Y141" s="131" t="n">
        <f aca="false">X141*K141</f>
        <v>18.918</v>
      </c>
      <c r="Z141" s="131" t="n">
        <v>0</v>
      </c>
      <c r="AA141" s="132" t="n">
        <f aca="false">Z141*K141</f>
        <v>0</v>
      </c>
      <c r="AR141" s="9" t="s">
        <v>92</v>
      </c>
      <c r="AT141" s="9" t="s">
        <v>88</v>
      </c>
      <c r="AU141" s="9" t="s">
        <v>93</v>
      </c>
      <c r="AY141" s="9" t="s">
        <v>87</v>
      </c>
      <c r="BE141" s="133" t="n">
        <f aca="false">IF(U141="základná",N141,0)</f>
        <v>0</v>
      </c>
      <c r="BF141" s="133" t="n">
        <f aca="false">IF(U141="znížená",N141,0)</f>
        <v>0</v>
      </c>
      <c r="BG141" s="133" t="n">
        <f aca="false">IF(U141="zákl. prenesená",N141,0)</f>
        <v>0</v>
      </c>
      <c r="BH141" s="133" t="n">
        <f aca="false">IF(U141="zníž. prenesená",N141,0)</f>
        <v>0</v>
      </c>
      <c r="BI141" s="133" t="n">
        <f aca="false">IF(U141="nulová",N141,0)</f>
        <v>0</v>
      </c>
      <c r="BJ141" s="9" t="s">
        <v>93</v>
      </c>
      <c r="BK141" s="134" t="n">
        <f aca="false">ROUND(L141*K141,3)</f>
        <v>0</v>
      </c>
      <c r="BL141" s="9" t="s">
        <v>92</v>
      </c>
      <c r="BM141" s="9" t="s">
        <v>148</v>
      </c>
    </row>
    <row r="142" s="20" customFormat="true" ht="22.5" hidden="false" customHeight="true" outlineLevel="0" collapsed="false">
      <c r="B142" s="21"/>
      <c r="C142" s="137" t="n">
        <v>18</v>
      </c>
      <c r="D142" s="137" t="s">
        <v>120</v>
      </c>
      <c r="E142" s="138" t="s">
        <v>149</v>
      </c>
      <c r="F142" s="139" t="s">
        <v>150</v>
      </c>
      <c r="G142" s="139"/>
      <c r="H142" s="139"/>
      <c r="I142" s="139"/>
      <c r="J142" s="140" t="s">
        <v>91</v>
      </c>
      <c r="K142" s="141" t="n">
        <v>9.22</v>
      </c>
      <c r="L142" s="142"/>
      <c r="M142" s="142"/>
      <c r="N142" s="143" t="n">
        <f aca="false">ROUND(L142*K142,2)</f>
        <v>0</v>
      </c>
      <c r="O142" s="143"/>
      <c r="P142" s="143"/>
      <c r="Q142" s="143"/>
      <c r="R142" s="25"/>
      <c r="T142" s="129"/>
      <c r="U142" s="130" t="s">
        <v>40</v>
      </c>
      <c r="V142" s="131" t="n">
        <v>0</v>
      </c>
      <c r="W142" s="131" t="n">
        <f aca="false">V142*K142</f>
        <v>0</v>
      </c>
      <c r="X142" s="131" t="n">
        <v>1.67</v>
      </c>
      <c r="Y142" s="131" t="n">
        <f aca="false">X142*K142</f>
        <v>15.3974</v>
      </c>
      <c r="Z142" s="131" t="n">
        <v>0</v>
      </c>
      <c r="AA142" s="132" t="n">
        <f aca="false">Z142*K142</f>
        <v>0</v>
      </c>
      <c r="AR142" s="9" t="s">
        <v>123</v>
      </c>
      <c r="AT142" s="9" t="s">
        <v>120</v>
      </c>
      <c r="AU142" s="9" t="s">
        <v>93</v>
      </c>
      <c r="AY142" s="9" t="s">
        <v>87</v>
      </c>
      <c r="BE142" s="133" t="n">
        <f aca="false">IF(U142="základná",N142,0)</f>
        <v>0</v>
      </c>
      <c r="BF142" s="133" t="n">
        <f aca="false">IF(U142="znížená",N142,0)</f>
        <v>0</v>
      </c>
      <c r="BG142" s="133" t="n">
        <f aca="false">IF(U142="zákl. prenesená",N142,0)</f>
        <v>0</v>
      </c>
      <c r="BH142" s="133" t="n">
        <f aca="false">IF(U142="zníž. prenesená",N142,0)</f>
        <v>0</v>
      </c>
      <c r="BI142" s="133" t="n">
        <f aca="false">IF(U142="nulová",N142,0)</f>
        <v>0</v>
      </c>
      <c r="BJ142" s="9" t="s">
        <v>93</v>
      </c>
      <c r="BK142" s="134" t="n">
        <f aca="false">ROUND(L142*K142,3)</f>
        <v>0</v>
      </c>
      <c r="BL142" s="9" t="s">
        <v>92</v>
      </c>
      <c r="BM142" s="9" t="s">
        <v>151</v>
      </c>
    </row>
    <row r="143" s="20" customFormat="true" ht="31.5" hidden="false" customHeight="true" outlineLevel="0" collapsed="false">
      <c r="B143" s="21"/>
      <c r="C143" s="122" t="s">
        <v>152</v>
      </c>
      <c r="D143" s="122" t="s">
        <v>88</v>
      </c>
      <c r="E143" s="123" t="s">
        <v>153</v>
      </c>
      <c r="F143" s="124" t="s">
        <v>154</v>
      </c>
      <c r="G143" s="124"/>
      <c r="H143" s="124"/>
      <c r="I143" s="124"/>
      <c r="J143" s="125" t="s">
        <v>115</v>
      </c>
      <c r="K143" s="126" t="n">
        <v>120</v>
      </c>
      <c r="L143" s="127"/>
      <c r="M143" s="127"/>
      <c r="N143" s="128" t="n">
        <f aca="false">ROUND(L143*K143,2)</f>
        <v>0</v>
      </c>
      <c r="O143" s="128"/>
      <c r="P143" s="128"/>
      <c r="Q143" s="128"/>
      <c r="R143" s="25"/>
      <c r="T143" s="129"/>
      <c r="U143" s="130" t="s">
        <v>40</v>
      </c>
      <c r="V143" s="131" t="n">
        <v>0.019</v>
      </c>
      <c r="W143" s="131" t="n">
        <f aca="false">V143*K143</f>
        <v>2.28</v>
      </c>
      <c r="X143" s="131" t="n">
        <v>0.06185</v>
      </c>
      <c r="Y143" s="131" t="n">
        <f aca="false">X143*K143</f>
        <v>7.422</v>
      </c>
      <c r="Z143" s="131" t="n">
        <v>0</v>
      </c>
      <c r="AA143" s="132" t="n">
        <f aca="false">Z143*K143</f>
        <v>0</v>
      </c>
      <c r="AR143" s="9" t="s">
        <v>92</v>
      </c>
      <c r="AT143" s="9" t="s">
        <v>88</v>
      </c>
      <c r="AU143" s="9" t="s">
        <v>93</v>
      </c>
      <c r="AY143" s="9" t="s">
        <v>87</v>
      </c>
      <c r="BE143" s="133" t="n">
        <f aca="false">IF(U143="základná",N143,0)</f>
        <v>0</v>
      </c>
      <c r="BF143" s="133" t="n">
        <f aca="false">IF(U143="znížená",N143,0)</f>
        <v>0</v>
      </c>
      <c r="BG143" s="133" t="n">
        <f aca="false">IF(U143="zákl. prenesená",N143,0)</f>
        <v>0</v>
      </c>
      <c r="BH143" s="133" t="n">
        <f aca="false">IF(U143="zníž. prenesená",N143,0)</f>
        <v>0</v>
      </c>
      <c r="BI143" s="133" t="n">
        <f aca="false">IF(U143="nulová",N143,0)</f>
        <v>0</v>
      </c>
      <c r="BJ143" s="9" t="s">
        <v>93</v>
      </c>
      <c r="BK143" s="134" t="n">
        <f aca="false">ROUND(L143*K143,3)</f>
        <v>0</v>
      </c>
      <c r="BL143" s="9" t="s">
        <v>92</v>
      </c>
      <c r="BM143" s="9" t="s">
        <v>155</v>
      </c>
    </row>
    <row r="144" s="20" customFormat="true" ht="31.5" hidden="false" customHeight="true" outlineLevel="0" collapsed="false">
      <c r="B144" s="21"/>
      <c r="C144" s="122" t="n">
        <v>20</v>
      </c>
      <c r="D144" s="122" t="s">
        <v>88</v>
      </c>
      <c r="E144" s="123" t="s">
        <v>156</v>
      </c>
      <c r="F144" s="124" t="s">
        <v>157</v>
      </c>
      <c r="G144" s="124"/>
      <c r="H144" s="124"/>
      <c r="I144" s="124"/>
      <c r="J144" s="125" t="s">
        <v>115</v>
      </c>
      <c r="K144" s="126" t="n">
        <v>120</v>
      </c>
      <c r="L144" s="127"/>
      <c r="M144" s="127"/>
      <c r="N144" s="128" t="n">
        <f aca="false">ROUND(L144*K144,2)</f>
        <v>0</v>
      </c>
      <c r="O144" s="128"/>
      <c r="P144" s="128"/>
      <c r="Q144" s="128"/>
      <c r="R144" s="25"/>
      <c r="T144" s="129"/>
      <c r="U144" s="130" t="s">
        <v>40</v>
      </c>
      <c r="V144" s="131" t="n">
        <v>0.01912</v>
      </c>
      <c r="W144" s="131" t="n">
        <f aca="false">V144*K144</f>
        <v>2.2944</v>
      </c>
      <c r="X144" s="131" t="n">
        <v>0.08003</v>
      </c>
      <c r="Y144" s="131" t="n">
        <f aca="false">X144*K144</f>
        <v>9.6036</v>
      </c>
      <c r="Z144" s="131" t="n">
        <v>0</v>
      </c>
      <c r="AA144" s="132" t="n">
        <f aca="false">Z144*K144</f>
        <v>0</v>
      </c>
      <c r="AR144" s="9" t="s">
        <v>92</v>
      </c>
      <c r="AT144" s="9" t="s">
        <v>88</v>
      </c>
      <c r="AU144" s="9" t="s">
        <v>93</v>
      </c>
      <c r="AY144" s="9" t="s">
        <v>87</v>
      </c>
      <c r="BE144" s="133" t="n">
        <f aca="false">IF(U144="základná",N144,0)</f>
        <v>0</v>
      </c>
      <c r="BF144" s="133" t="n">
        <f aca="false">IF(U144="znížená",N144,0)</f>
        <v>0</v>
      </c>
      <c r="BG144" s="133" t="n">
        <f aca="false">IF(U144="zákl. prenesená",N144,0)</f>
        <v>0</v>
      </c>
      <c r="BH144" s="133" t="n">
        <f aca="false">IF(U144="zníž. prenesená",N144,0)</f>
        <v>0</v>
      </c>
      <c r="BI144" s="133" t="n">
        <f aca="false">IF(U144="nulová",N144,0)</f>
        <v>0</v>
      </c>
      <c r="BJ144" s="9" t="s">
        <v>93</v>
      </c>
      <c r="BK144" s="134" t="n">
        <f aca="false">ROUND(L144*K144,3)</f>
        <v>0</v>
      </c>
      <c r="BL144" s="9" t="s">
        <v>92</v>
      </c>
      <c r="BM144" s="9" t="s">
        <v>158</v>
      </c>
    </row>
    <row r="145" s="20" customFormat="true" ht="22.5" hidden="false" customHeight="true" outlineLevel="0" collapsed="false">
      <c r="B145" s="21"/>
      <c r="C145" s="137" t="n">
        <v>21</v>
      </c>
      <c r="D145" s="137" t="s">
        <v>120</v>
      </c>
      <c r="E145" s="138" t="s">
        <v>159</v>
      </c>
      <c r="F145" s="139" t="s">
        <v>160</v>
      </c>
      <c r="G145" s="139"/>
      <c r="H145" s="139"/>
      <c r="I145" s="139"/>
      <c r="J145" s="140" t="s">
        <v>144</v>
      </c>
      <c r="K145" s="141" t="n">
        <v>3.61</v>
      </c>
      <c r="L145" s="142"/>
      <c r="M145" s="142"/>
      <c r="N145" s="143" t="n">
        <f aca="false">ROUND(L145*K145,2)</f>
        <v>0</v>
      </c>
      <c r="O145" s="143"/>
      <c r="P145" s="143"/>
      <c r="Q145" s="143"/>
      <c r="R145" s="25"/>
      <c r="T145" s="129"/>
      <c r="U145" s="130" t="s">
        <v>40</v>
      </c>
      <c r="V145" s="131" t="n">
        <v>0</v>
      </c>
      <c r="W145" s="131" t="n">
        <f aca="false">V145*K145</f>
        <v>0</v>
      </c>
      <c r="X145" s="131" t="n">
        <v>1</v>
      </c>
      <c r="Y145" s="131" t="n">
        <f aca="false">X145*K145</f>
        <v>3.61</v>
      </c>
      <c r="Z145" s="131" t="n">
        <v>0</v>
      </c>
      <c r="AA145" s="132" t="n">
        <f aca="false">Z145*K145</f>
        <v>0</v>
      </c>
      <c r="AR145" s="9" t="s">
        <v>123</v>
      </c>
      <c r="AT145" s="9" t="s">
        <v>120</v>
      </c>
      <c r="AU145" s="9" t="s">
        <v>93</v>
      </c>
      <c r="AY145" s="9" t="s">
        <v>87</v>
      </c>
      <c r="BE145" s="133" t="n">
        <f aca="false">IF(U145="základná",N145,0)</f>
        <v>0</v>
      </c>
      <c r="BF145" s="133" t="n">
        <f aca="false">IF(U145="znížená",N145,0)</f>
        <v>0</v>
      </c>
      <c r="BG145" s="133" t="n">
        <f aca="false">IF(U145="zákl. prenesená",N145,0)</f>
        <v>0</v>
      </c>
      <c r="BH145" s="133" t="n">
        <f aca="false">IF(U145="zníž. prenesená",N145,0)</f>
        <v>0</v>
      </c>
      <c r="BI145" s="133" t="n">
        <f aca="false">IF(U145="nulová",N145,0)</f>
        <v>0</v>
      </c>
      <c r="BJ145" s="9" t="s">
        <v>93</v>
      </c>
      <c r="BK145" s="134" t="n">
        <f aca="false">ROUND(L145*K145,3)</f>
        <v>0</v>
      </c>
      <c r="BL145" s="9" t="s">
        <v>92</v>
      </c>
      <c r="BM145" s="9" t="s">
        <v>161</v>
      </c>
    </row>
    <row r="146" s="20" customFormat="true" ht="22.5" hidden="false" customHeight="true" outlineLevel="0" collapsed="false">
      <c r="B146" s="21"/>
      <c r="C146" s="122" t="n">
        <v>22</v>
      </c>
      <c r="D146" s="122" t="s">
        <v>88</v>
      </c>
      <c r="E146" s="123" t="s">
        <v>162</v>
      </c>
      <c r="F146" s="124" t="s">
        <v>163</v>
      </c>
      <c r="G146" s="124"/>
      <c r="H146" s="124"/>
      <c r="I146" s="124"/>
      <c r="J146" s="125" t="s">
        <v>115</v>
      </c>
      <c r="K146" s="126" t="n">
        <v>103</v>
      </c>
      <c r="L146" s="127"/>
      <c r="M146" s="127"/>
      <c r="N146" s="128" t="n">
        <f aca="false">ROUND(L146*K146,2)</f>
        <v>0</v>
      </c>
      <c r="O146" s="128"/>
      <c r="P146" s="128"/>
      <c r="Q146" s="128"/>
      <c r="R146" s="25"/>
      <c r="T146" s="129"/>
      <c r="U146" s="130" t="s">
        <v>40</v>
      </c>
      <c r="V146" s="131" t="n">
        <v>0.3</v>
      </c>
      <c r="W146" s="131" t="n">
        <f aca="false">V146*K146</f>
        <v>30.9</v>
      </c>
      <c r="X146" s="131" t="n">
        <v>0.00175</v>
      </c>
      <c r="Y146" s="131" t="n">
        <f aca="false">X146*K146</f>
        <v>0.18025</v>
      </c>
      <c r="Z146" s="131" t="n">
        <v>0</v>
      </c>
      <c r="AA146" s="132" t="n">
        <f aca="false">Z146*K146</f>
        <v>0</v>
      </c>
      <c r="AR146" s="9" t="s">
        <v>92</v>
      </c>
      <c r="AT146" s="9" t="s">
        <v>88</v>
      </c>
      <c r="AU146" s="9" t="s">
        <v>93</v>
      </c>
      <c r="AY146" s="9" t="s">
        <v>87</v>
      </c>
      <c r="BE146" s="133" t="n">
        <f aca="false">IF(U146="základná",N146,0)</f>
        <v>0</v>
      </c>
      <c r="BF146" s="133" t="n">
        <f aca="false">IF(U146="znížená",N146,0)</f>
        <v>0</v>
      </c>
      <c r="BG146" s="133" t="n">
        <f aca="false">IF(U146="zákl. prenesená",N146,0)</f>
        <v>0</v>
      </c>
      <c r="BH146" s="133" t="n">
        <f aca="false">IF(U146="zníž. prenesená",N146,0)</f>
        <v>0</v>
      </c>
      <c r="BI146" s="133" t="n">
        <f aca="false">IF(U146="nulová",N146,0)</f>
        <v>0</v>
      </c>
      <c r="BJ146" s="9" t="s">
        <v>93</v>
      </c>
      <c r="BK146" s="134" t="n">
        <f aca="false">ROUND(L146*K146,3)</f>
        <v>0</v>
      </c>
      <c r="BL146" s="9" t="s">
        <v>92</v>
      </c>
      <c r="BM146" s="9" t="s">
        <v>164</v>
      </c>
    </row>
    <row r="147" s="107" customFormat="true" ht="29.85" hidden="false" customHeight="true" outlineLevel="0" collapsed="false">
      <c r="B147" s="108"/>
      <c r="C147" s="109"/>
      <c r="D147" s="119" t="s">
        <v>63</v>
      </c>
      <c r="E147" s="119"/>
      <c r="F147" s="119"/>
      <c r="G147" s="119"/>
      <c r="H147" s="119"/>
      <c r="I147" s="119"/>
      <c r="J147" s="119"/>
      <c r="K147" s="119"/>
      <c r="L147" s="135"/>
      <c r="M147" s="135"/>
      <c r="N147" s="136" t="n">
        <f aca="false">SUM(N148:Q153)</f>
        <v>0</v>
      </c>
      <c r="O147" s="136"/>
      <c r="P147" s="136"/>
      <c r="Q147" s="136"/>
      <c r="R147" s="112"/>
      <c r="T147" s="113"/>
      <c r="U147" s="109"/>
      <c r="V147" s="109"/>
      <c r="W147" s="114" t="n">
        <f aca="false">SUM(W148:W153)</f>
        <v>23.896</v>
      </c>
      <c r="X147" s="109"/>
      <c r="Y147" s="114" t="n">
        <f aca="false">SUM(Y148:Y153)</f>
        <v>2.22911</v>
      </c>
      <c r="Z147" s="109"/>
      <c r="AA147" s="115" t="n">
        <f aca="false">SUM(AA148:AA153)</f>
        <v>0</v>
      </c>
      <c r="AR147" s="116" t="s">
        <v>86</v>
      </c>
      <c r="AT147" s="117" t="s">
        <v>85</v>
      </c>
      <c r="AU147" s="117" t="s">
        <v>86</v>
      </c>
      <c r="AY147" s="116" t="s">
        <v>87</v>
      </c>
      <c r="BK147" s="118" t="n">
        <f aca="false">SUM(BK148:BK153)</f>
        <v>0</v>
      </c>
    </row>
    <row r="148" s="20" customFormat="true" ht="22.5" hidden="false" customHeight="true" outlineLevel="0" collapsed="false">
      <c r="B148" s="21"/>
      <c r="C148" s="137" t="n">
        <v>23</v>
      </c>
      <c r="D148" s="137" t="s">
        <v>120</v>
      </c>
      <c r="E148" s="138" t="s">
        <v>165</v>
      </c>
      <c r="F148" s="139" t="s">
        <v>166</v>
      </c>
      <c r="G148" s="139"/>
      <c r="H148" s="139"/>
      <c r="I148" s="139"/>
      <c r="J148" s="140" t="s">
        <v>115</v>
      </c>
      <c r="K148" s="141" t="n">
        <v>103</v>
      </c>
      <c r="L148" s="142"/>
      <c r="M148" s="142"/>
      <c r="N148" s="143" t="n">
        <f aca="false">ROUND(L148*K148,2)</f>
        <v>0</v>
      </c>
      <c r="O148" s="143"/>
      <c r="P148" s="143"/>
      <c r="Q148" s="143"/>
      <c r="R148" s="25"/>
      <c r="T148" s="129"/>
      <c r="U148" s="130" t="s">
        <v>40</v>
      </c>
      <c r="V148" s="131" t="n">
        <v>0</v>
      </c>
      <c r="W148" s="131" t="n">
        <f aca="false">V148*K148</f>
        <v>0</v>
      </c>
      <c r="X148" s="131" t="n">
        <v>0.00175</v>
      </c>
      <c r="Y148" s="131" t="n">
        <f aca="false">X148*K148</f>
        <v>0.18025</v>
      </c>
      <c r="Z148" s="131" t="n">
        <v>0</v>
      </c>
      <c r="AA148" s="132" t="n">
        <f aca="false">Z148*K148</f>
        <v>0</v>
      </c>
      <c r="AR148" s="9" t="s">
        <v>123</v>
      </c>
      <c r="AT148" s="9" t="s">
        <v>120</v>
      </c>
      <c r="AU148" s="9" t="s">
        <v>93</v>
      </c>
      <c r="AY148" s="9" t="s">
        <v>87</v>
      </c>
      <c r="BE148" s="133" t="n">
        <f aca="false">IF(U148="základná",N148,0)</f>
        <v>0</v>
      </c>
      <c r="BF148" s="133" t="n">
        <f aca="false">IF(U148="znížená",N148,0)</f>
        <v>0</v>
      </c>
      <c r="BG148" s="133" t="n">
        <f aca="false">IF(U148="zákl. prenesená",N148,0)</f>
        <v>0</v>
      </c>
      <c r="BH148" s="133" t="n">
        <f aca="false">IF(U148="zníž. prenesená",N148,0)</f>
        <v>0</v>
      </c>
      <c r="BI148" s="133" t="n">
        <f aca="false">IF(U148="nulová",N148,0)</f>
        <v>0</v>
      </c>
      <c r="BJ148" s="9" t="s">
        <v>93</v>
      </c>
      <c r="BK148" s="134" t="n">
        <f aca="false">ROUND(L148*K148,3)</f>
        <v>0</v>
      </c>
      <c r="BL148" s="9" t="s">
        <v>92</v>
      </c>
      <c r="BM148" s="9" t="s">
        <v>167</v>
      </c>
    </row>
    <row r="149" s="20" customFormat="true" ht="31.5" hidden="false" customHeight="true" outlineLevel="0" collapsed="false">
      <c r="B149" s="21"/>
      <c r="C149" s="137" t="n">
        <v>24</v>
      </c>
      <c r="D149" s="137" t="s">
        <v>120</v>
      </c>
      <c r="E149" s="138" t="s">
        <v>168</v>
      </c>
      <c r="F149" s="139" t="s">
        <v>169</v>
      </c>
      <c r="G149" s="139"/>
      <c r="H149" s="139"/>
      <c r="I149" s="139"/>
      <c r="J149" s="140" t="s">
        <v>115</v>
      </c>
      <c r="K149" s="141" t="n">
        <v>103</v>
      </c>
      <c r="L149" s="142"/>
      <c r="M149" s="142"/>
      <c r="N149" s="143" t="n">
        <f aca="false">ROUND(L149*K149,2)</f>
        <v>0</v>
      </c>
      <c r="O149" s="143"/>
      <c r="P149" s="143"/>
      <c r="Q149" s="143"/>
      <c r="R149" s="25"/>
      <c r="T149" s="129"/>
      <c r="U149" s="130" t="s">
        <v>40</v>
      </c>
      <c r="V149" s="131" t="n">
        <v>0</v>
      </c>
      <c r="W149" s="131" t="n">
        <f aca="false">V149*K149</f>
        <v>0</v>
      </c>
      <c r="X149" s="131" t="n">
        <v>0.00235</v>
      </c>
      <c r="Y149" s="131" t="n">
        <f aca="false">X149*K149</f>
        <v>0.24205</v>
      </c>
      <c r="Z149" s="131" t="n">
        <v>0</v>
      </c>
      <c r="AA149" s="132" t="n">
        <f aca="false">Z149*K149</f>
        <v>0</v>
      </c>
      <c r="AR149" s="9" t="s">
        <v>123</v>
      </c>
      <c r="AT149" s="9" t="s">
        <v>120</v>
      </c>
      <c r="AU149" s="9" t="s">
        <v>93</v>
      </c>
      <c r="AY149" s="9" t="s">
        <v>87</v>
      </c>
      <c r="BE149" s="133" t="n">
        <f aca="false">IF(U149="základná",N149,0)</f>
        <v>0</v>
      </c>
      <c r="BF149" s="133" t="n">
        <f aca="false">IF(U149="znížená",N149,0)</f>
        <v>0</v>
      </c>
      <c r="BG149" s="133" t="n">
        <f aca="false">IF(U149="zákl. prenesená",N149,0)</f>
        <v>0</v>
      </c>
      <c r="BH149" s="133" t="n">
        <f aca="false">IF(U149="zníž. prenesená",N149,0)</f>
        <v>0</v>
      </c>
      <c r="BI149" s="133" t="n">
        <f aca="false">IF(U149="nulová",N149,0)</f>
        <v>0</v>
      </c>
      <c r="BJ149" s="9" t="s">
        <v>93</v>
      </c>
      <c r="BK149" s="134" t="n">
        <f aca="false">ROUND(L149*K149,3)</f>
        <v>0</v>
      </c>
      <c r="BL149" s="9" t="s">
        <v>92</v>
      </c>
      <c r="BM149" s="9" t="s">
        <v>170</v>
      </c>
    </row>
    <row r="150" s="20" customFormat="true" ht="22.5" hidden="false" customHeight="true" outlineLevel="0" collapsed="false">
      <c r="B150" s="21"/>
      <c r="C150" s="137" t="n">
        <v>25</v>
      </c>
      <c r="D150" s="137" t="s">
        <v>120</v>
      </c>
      <c r="E150" s="138" t="s">
        <v>171</v>
      </c>
      <c r="F150" s="139" t="s">
        <v>172</v>
      </c>
      <c r="G150" s="139"/>
      <c r="H150" s="139"/>
      <c r="I150" s="139"/>
      <c r="J150" s="140" t="s">
        <v>173</v>
      </c>
      <c r="K150" s="141" t="n">
        <v>30</v>
      </c>
      <c r="L150" s="142"/>
      <c r="M150" s="142"/>
      <c r="N150" s="143" t="n">
        <f aca="false">ROUND(L150*K150,2)</f>
        <v>0</v>
      </c>
      <c r="O150" s="143"/>
      <c r="P150" s="143"/>
      <c r="Q150" s="143"/>
      <c r="R150" s="25"/>
      <c r="T150" s="129"/>
      <c r="U150" s="130" t="s">
        <v>40</v>
      </c>
      <c r="V150" s="131" t="n">
        <v>0</v>
      </c>
      <c r="W150" s="131" t="n">
        <f aca="false">V150*K150</f>
        <v>0</v>
      </c>
      <c r="X150" s="131" t="n">
        <v>0.001</v>
      </c>
      <c r="Y150" s="131" t="n">
        <f aca="false">X150*K150</f>
        <v>0.03</v>
      </c>
      <c r="Z150" s="131" t="n">
        <v>0</v>
      </c>
      <c r="AA150" s="132" t="n">
        <f aca="false">Z150*K150</f>
        <v>0</v>
      </c>
      <c r="AR150" s="9" t="s">
        <v>123</v>
      </c>
      <c r="AT150" s="9" t="s">
        <v>120</v>
      </c>
      <c r="AU150" s="9" t="s">
        <v>93</v>
      </c>
      <c r="AY150" s="9" t="s">
        <v>87</v>
      </c>
      <c r="BE150" s="133" t="n">
        <f aca="false">IF(U150="základná",N150,0)</f>
        <v>0</v>
      </c>
      <c r="BF150" s="133" t="n">
        <f aca="false">IF(U150="znížená",N150,0)</f>
        <v>0</v>
      </c>
      <c r="BG150" s="133" t="n">
        <f aca="false">IF(U150="zákl. prenesená",N150,0)</f>
        <v>0</v>
      </c>
      <c r="BH150" s="133" t="n">
        <f aca="false">IF(U150="zníž. prenesená",N150,0)</f>
        <v>0</v>
      </c>
      <c r="BI150" s="133" t="n">
        <f aca="false">IF(U150="nulová",N150,0)</f>
        <v>0</v>
      </c>
      <c r="BJ150" s="9" t="s">
        <v>93</v>
      </c>
      <c r="BK150" s="134" t="n">
        <f aca="false">ROUND(L150*K150,3)</f>
        <v>0</v>
      </c>
      <c r="BL150" s="9" t="s">
        <v>92</v>
      </c>
      <c r="BM150" s="9" t="s">
        <v>174</v>
      </c>
    </row>
    <row r="151" s="20" customFormat="true" ht="31.5" hidden="false" customHeight="true" outlineLevel="0" collapsed="false">
      <c r="B151" s="21"/>
      <c r="C151" s="137" t="n">
        <v>26</v>
      </c>
      <c r="D151" s="137" t="s">
        <v>120</v>
      </c>
      <c r="E151" s="138" t="s">
        <v>175</v>
      </c>
      <c r="F151" s="139" t="s">
        <v>176</v>
      </c>
      <c r="G151" s="139"/>
      <c r="H151" s="139"/>
      <c r="I151" s="139"/>
      <c r="J151" s="140" t="s">
        <v>127</v>
      </c>
      <c r="K151" s="141" t="n">
        <v>350</v>
      </c>
      <c r="L151" s="142"/>
      <c r="M151" s="142"/>
      <c r="N151" s="143" t="n">
        <f aca="false">ROUND(L151*K151,2)</f>
        <v>0</v>
      </c>
      <c r="O151" s="143"/>
      <c r="P151" s="143"/>
      <c r="Q151" s="143"/>
      <c r="R151" s="25"/>
      <c r="T151" s="129"/>
      <c r="U151" s="130" t="s">
        <v>40</v>
      </c>
      <c r="V151" s="131" t="n">
        <v>0</v>
      </c>
      <c r="W151" s="131" t="n">
        <f aca="false">V151*K151</f>
        <v>0</v>
      </c>
      <c r="X151" s="131" t="n">
        <v>0.00014</v>
      </c>
      <c r="Y151" s="131" t="n">
        <f aca="false">X151*K151</f>
        <v>0.049</v>
      </c>
      <c r="Z151" s="131" t="n">
        <v>0</v>
      </c>
      <c r="AA151" s="132" t="n">
        <f aca="false">Z151*K151</f>
        <v>0</v>
      </c>
      <c r="AR151" s="9" t="s">
        <v>123</v>
      </c>
      <c r="AT151" s="9" t="s">
        <v>120</v>
      </c>
      <c r="AU151" s="9" t="s">
        <v>93</v>
      </c>
      <c r="AY151" s="9" t="s">
        <v>87</v>
      </c>
      <c r="BE151" s="133" t="n">
        <f aca="false">IF(U151="základná",N151,0)</f>
        <v>0</v>
      </c>
      <c r="BF151" s="133" t="n">
        <f aca="false">IF(U151="znížená",N151,0)</f>
        <v>0</v>
      </c>
      <c r="BG151" s="133" t="n">
        <f aca="false">IF(U151="zákl. prenesená",N151,0)</f>
        <v>0</v>
      </c>
      <c r="BH151" s="133" t="n">
        <f aca="false">IF(U151="zníž. prenesená",N151,0)</f>
        <v>0</v>
      </c>
      <c r="BI151" s="133" t="n">
        <f aca="false">IF(U151="nulová",N151,0)</f>
        <v>0</v>
      </c>
      <c r="BJ151" s="9" t="s">
        <v>93</v>
      </c>
      <c r="BK151" s="134" t="n">
        <f aca="false">ROUND(L151*K151,3)</f>
        <v>0</v>
      </c>
      <c r="BL151" s="9" t="s">
        <v>92</v>
      </c>
      <c r="BM151" s="9" t="s">
        <v>177</v>
      </c>
    </row>
    <row r="152" s="20" customFormat="true" ht="31.5" hidden="false" customHeight="true" outlineLevel="0" collapsed="false">
      <c r="B152" s="21"/>
      <c r="C152" s="122" t="n">
        <v>27</v>
      </c>
      <c r="D152" s="122" t="s">
        <v>88</v>
      </c>
      <c r="E152" s="123" t="s">
        <v>178</v>
      </c>
      <c r="F152" s="124" t="s">
        <v>179</v>
      </c>
      <c r="G152" s="124"/>
      <c r="H152" s="124"/>
      <c r="I152" s="124"/>
      <c r="J152" s="125" t="s">
        <v>115</v>
      </c>
      <c r="K152" s="126" t="n">
        <v>103</v>
      </c>
      <c r="L152" s="127"/>
      <c r="M152" s="127"/>
      <c r="N152" s="128" t="n">
        <f aca="false">ROUND(L152*K152,2)</f>
        <v>0</v>
      </c>
      <c r="O152" s="128"/>
      <c r="P152" s="128"/>
      <c r="Q152" s="128"/>
      <c r="R152" s="25"/>
      <c r="T152" s="129"/>
      <c r="U152" s="130" t="s">
        <v>40</v>
      </c>
      <c r="V152" s="131" t="n">
        <v>0.232</v>
      </c>
      <c r="W152" s="131" t="n">
        <f aca="false">V152*K152</f>
        <v>23.896</v>
      </c>
      <c r="X152" s="131" t="n">
        <v>0.00027</v>
      </c>
      <c r="Y152" s="131" t="n">
        <f aca="false">X152*K152</f>
        <v>0.02781</v>
      </c>
      <c r="Z152" s="131" t="n">
        <v>0</v>
      </c>
      <c r="AA152" s="132" t="n">
        <f aca="false">Z152*K152</f>
        <v>0</v>
      </c>
      <c r="AR152" s="9" t="s">
        <v>92</v>
      </c>
      <c r="AT152" s="9" t="s">
        <v>88</v>
      </c>
      <c r="AU152" s="9" t="s">
        <v>93</v>
      </c>
      <c r="AY152" s="9" t="s">
        <v>87</v>
      </c>
      <c r="BE152" s="133" t="n">
        <f aca="false">IF(U152="základná",N152,0)</f>
        <v>0</v>
      </c>
      <c r="BF152" s="133" t="n">
        <f aca="false">IF(U152="znížená",N152,0)</f>
        <v>0</v>
      </c>
      <c r="BG152" s="133" t="n">
        <f aca="false">IF(U152="zákl. prenesená",N152,0)</f>
        <v>0</v>
      </c>
      <c r="BH152" s="133" t="n">
        <f aca="false">IF(U152="zníž. prenesená",N152,0)</f>
        <v>0</v>
      </c>
      <c r="BI152" s="133" t="n">
        <f aca="false">IF(U152="nulová",N152,0)</f>
        <v>0</v>
      </c>
      <c r="BJ152" s="9" t="s">
        <v>93</v>
      </c>
      <c r="BK152" s="134" t="n">
        <f aca="false">ROUND(L152*K152,3)</f>
        <v>0</v>
      </c>
      <c r="BL152" s="9" t="s">
        <v>92</v>
      </c>
      <c r="BM152" s="9" t="s">
        <v>180</v>
      </c>
    </row>
    <row r="153" s="20" customFormat="true" ht="31.5" hidden="false" customHeight="true" outlineLevel="0" collapsed="false">
      <c r="B153" s="21"/>
      <c r="C153" s="137" t="n">
        <v>28</v>
      </c>
      <c r="D153" s="137" t="s">
        <v>120</v>
      </c>
      <c r="E153" s="138" t="s">
        <v>181</v>
      </c>
      <c r="F153" s="139" t="s">
        <v>182</v>
      </c>
      <c r="G153" s="139"/>
      <c r="H153" s="139"/>
      <c r="I153" s="139"/>
      <c r="J153" s="140" t="s">
        <v>144</v>
      </c>
      <c r="K153" s="141" t="n">
        <v>1.7</v>
      </c>
      <c r="L153" s="142"/>
      <c r="M153" s="142"/>
      <c r="N153" s="143" t="n">
        <f aca="false">ROUND(L153*K153,2)</f>
        <v>0</v>
      </c>
      <c r="O153" s="143"/>
      <c r="P153" s="143"/>
      <c r="Q153" s="143"/>
      <c r="R153" s="25"/>
      <c r="T153" s="129"/>
      <c r="U153" s="130" t="s">
        <v>40</v>
      </c>
      <c r="V153" s="131" t="n">
        <v>0</v>
      </c>
      <c r="W153" s="131" t="n">
        <f aca="false">V153*K153</f>
        <v>0</v>
      </c>
      <c r="X153" s="131" t="n">
        <v>1</v>
      </c>
      <c r="Y153" s="131" t="n">
        <f aca="false">X153*K153</f>
        <v>1.7</v>
      </c>
      <c r="Z153" s="131" t="n">
        <v>0</v>
      </c>
      <c r="AA153" s="132" t="n">
        <f aca="false">Z153*K153</f>
        <v>0</v>
      </c>
      <c r="AR153" s="9" t="s">
        <v>123</v>
      </c>
      <c r="AT153" s="9" t="s">
        <v>120</v>
      </c>
      <c r="AU153" s="9" t="s">
        <v>93</v>
      </c>
      <c r="AY153" s="9" t="s">
        <v>87</v>
      </c>
      <c r="BE153" s="133" t="n">
        <f aca="false">IF(U153="základná",N153,0)</f>
        <v>0</v>
      </c>
      <c r="BF153" s="133" t="n">
        <f aca="false">IF(U153="znížená",N153,0)</f>
        <v>0</v>
      </c>
      <c r="BG153" s="133" t="n">
        <f aca="false">IF(U153="zákl. prenesená",N153,0)</f>
        <v>0</v>
      </c>
      <c r="BH153" s="133" t="n">
        <f aca="false">IF(U153="zníž. prenesená",N153,0)</f>
        <v>0</v>
      </c>
      <c r="BI153" s="133" t="n">
        <f aca="false">IF(U153="nulová",N153,0)</f>
        <v>0</v>
      </c>
      <c r="BJ153" s="9" t="s">
        <v>93</v>
      </c>
      <c r="BK153" s="134" t="n">
        <f aca="false">ROUND(L153*K153,3)</f>
        <v>0</v>
      </c>
      <c r="BL153" s="9" t="s">
        <v>92</v>
      </c>
      <c r="BM153" s="9" t="s">
        <v>183</v>
      </c>
    </row>
    <row r="154" s="107" customFormat="true" ht="29.85" hidden="false" customHeight="true" outlineLevel="0" collapsed="false">
      <c r="B154" s="108"/>
      <c r="C154" s="109"/>
      <c r="D154" s="119" t="s">
        <v>64</v>
      </c>
      <c r="E154" s="119"/>
      <c r="F154" s="119"/>
      <c r="G154" s="119"/>
      <c r="H154" s="119"/>
      <c r="I154" s="119"/>
      <c r="J154" s="119"/>
      <c r="K154" s="119"/>
      <c r="L154" s="135"/>
      <c r="M154" s="135"/>
      <c r="N154" s="136" t="n">
        <f aca="false">SUM(N155:Q163)</f>
        <v>0</v>
      </c>
      <c r="O154" s="136"/>
      <c r="P154" s="136"/>
      <c r="Q154" s="136"/>
      <c r="R154" s="112"/>
      <c r="T154" s="113"/>
      <c r="U154" s="109"/>
      <c r="V154" s="109"/>
      <c r="W154" s="114" t="n">
        <f aca="false">W155+SUM(W156:W164)+W167</f>
        <v>4.109</v>
      </c>
      <c r="X154" s="109"/>
      <c r="Y154" s="114" t="n">
        <f aca="false">Y155+SUM(Y156:Y164)+Y167</f>
        <v>0</v>
      </c>
      <c r="Z154" s="109"/>
      <c r="AA154" s="115" t="n">
        <f aca="false">AA155+SUM(AA156:AA164)+AA167</f>
        <v>0</v>
      </c>
      <c r="AR154" s="116" t="s">
        <v>86</v>
      </c>
      <c r="AT154" s="117" t="s">
        <v>85</v>
      </c>
      <c r="AU154" s="117" t="s">
        <v>86</v>
      </c>
      <c r="AY154" s="116" t="s">
        <v>87</v>
      </c>
      <c r="BK154" s="118" t="n">
        <f aca="false">BK155+SUM(BK156:BK164)+BK167</f>
        <v>0</v>
      </c>
    </row>
    <row r="155" s="20" customFormat="true" ht="22.5" hidden="false" customHeight="true" outlineLevel="0" collapsed="false">
      <c r="B155" s="21"/>
      <c r="C155" s="137" t="n">
        <v>29</v>
      </c>
      <c r="D155" s="137" t="s">
        <v>120</v>
      </c>
      <c r="E155" s="138" t="s">
        <v>184</v>
      </c>
      <c r="F155" s="139" t="s">
        <v>185</v>
      </c>
      <c r="G155" s="139"/>
      <c r="H155" s="139"/>
      <c r="I155" s="139"/>
      <c r="J155" s="140" t="s">
        <v>131</v>
      </c>
      <c r="K155" s="141" t="n">
        <v>1</v>
      </c>
      <c r="L155" s="142"/>
      <c r="M155" s="142"/>
      <c r="N155" s="143" t="n">
        <f aca="false">ROUND(L155*K155,2)</f>
        <v>0</v>
      </c>
      <c r="O155" s="143"/>
      <c r="P155" s="143"/>
      <c r="Q155" s="143"/>
      <c r="R155" s="25"/>
      <c r="T155" s="129"/>
      <c r="U155" s="130" t="s">
        <v>40</v>
      </c>
      <c r="V155" s="131" t="n">
        <v>0</v>
      </c>
      <c r="W155" s="131" t="n">
        <f aca="false">V155*K155</f>
        <v>0</v>
      </c>
      <c r="X155" s="131" t="n">
        <v>0</v>
      </c>
      <c r="Y155" s="131" t="n">
        <f aca="false">X155*K155</f>
        <v>0</v>
      </c>
      <c r="Z155" s="131" t="n">
        <v>0</v>
      </c>
      <c r="AA155" s="132" t="n">
        <f aca="false">Z155*K155</f>
        <v>0</v>
      </c>
      <c r="AR155" s="9" t="s">
        <v>186</v>
      </c>
      <c r="AT155" s="9" t="s">
        <v>120</v>
      </c>
      <c r="AU155" s="9" t="s">
        <v>93</v>
      </c>
      <c r="AY155" s="9" t="s">
        <v>87</v>
      </c>
      <c r="BE155" s="133" t="n">
        <f aca="false">IF(U155="základná",N155,0)</f>
        <v>0</v>
      </c>
      <c r="BF155" s="133" t="n">
        <f aca="false">IF(U155="znížená",N155,0)</f>
        <v>0</v>
      </c>
      <c r="BG155" s="133" t="n">
        <f aca="false">IF(U155="zákl. prenesená",N155,0)</f>
        <v>0</v>
      </c>
      <c r="BH155" s="133" t="n">
        <f aca="false">IF(U155="zníž. prenesená",N155,0)</f>
        <v>0</v>
      </c>
      <c r="BI155" s="133" t="n">
        <f aca="false">IF(U155="nulová",N155,0)</f>
        <v>0</v>
      </c>
      <c r="BJ155" s="9" t="s">
        <v>93</v>
      </c>
      <c r="BK155" s="134" t="n">
        <f aca="false">ROUND(L155*K155,3)</f>
        <v>0</v>
      </c>
      <c r="BL155" s="9" t="s">
        <v>187</v>
      </c>
      <c r="BM155" s="9" t="s">
        <v>188</v>
      </c>
    </row>
    <row r="156" s="20" customFormat="true" ht="22.5" hidden="false" customHeight="true" outlineLevel="0" collapsed="false">
      <c r="B156" s="21"/>
      <c r="C156" s="137" t="n">
        <v>30</v>
      </c>
      <c r="D156" s="137" t="s">
        <v>120</v>
      </c>
      <c r="E156" s="138" t="s">
        <v>189</v>
      </c>
      <c r="F156" s="139" t="s">
        <v>190</v>
      </c>
      <c r="G156" s="139"/>
      <c r="H156" s="139"/>
      <c r="I156" s="139"/>
      <c r="J156" s="140" t="s">
        <v>131</v>
      </c>
      <c r="K156" s="141" t="n">
        <v>1</v>
      </c>
      <c r="L156" s="142"/>
      <c r="M156" s="142"/>
      <c r="N156" s="143" t="n">
        <f aca="false">ROUND(L156*K156,2)</f>
        <v>0</v>
      </c>
      <c r="O156" s="143"/>
      <c r="P156" s="143"/>
      <c r="Q156" s="143"/>
      <c r="R156" s="25"/>
      <c r="T156" s="129"/>
      <c r="U156" s="130" t="s">
        <v>40</v>
      </c>
      <c r="V156" s="131" t="n">
        <v>0</v>
      </c>
      <c r="W156" s="131" t="n">
        <f aca="false">V156*K156</f>
        <v>0</v>
      </c>
      <c r="X156" s="131" t="n">
        <v>0</v>
      </c>
      <c r="Y156" s="131" t="n">
        <f aca="false">X156*K156</f>
        <v>0</v>
      </c>
      <c r="Z156" s="131" t="n">
        <v>0</v>
      </c>
      <c r="AA156" s="132" t="n">
        <f aca="false">Z156*K156</f>
        <v>0</v>
      </c>
      <c r="AR156" s="9" t="s">
        <v>186</v>
      </c>
      <c r="AT156" s="9" t="s">
        <v>120</v>
      </c>
      <c r="AU156" s="9" t="s">
        <v>93</v>
      </c>
      <c r="AY156" s="9" t="s">
        <v>87</v>
      </c>
      <c r="BE156" s="133" t="n">
        <f aca="false">IF(U156="základná",N156,0)</f>
        <v>0</v>
      </c>
      <c r="BF156" s="133" t="n">
        <f aca="false">IF(U156="znížená",N156,0)</f>
        <v>0</v>
      </c>
      <c r="BG156" s="133" t="n">
        <f aca="false">IF(U156="zákl. prenesená",N156,0)</f>
        <v>0</v>
      </c>
      <c r="BH156" s="133" t="n">
        <f aca="false">IF(U156="zníž. prenesená",N156,0)</f>
        <v>0</v>
      </c>
      <c r="BI156" s="133" t="n">
        <f aca="false">IF(U156="nulová",N156,0)</f>
        <v>0</v>
      </c>
      <c r="BJ156" s="9" t="s">
        <v>93</v>
      </c>
      <c r="BK156" s="134" t="n">
        <f aca="false">ROUND(L156*K156,3)</f>
        <v>0</v>
      </c>
      <c r="BL156" s="9" t="s">
        <v>187</v>
      </c>
      <c r="BM156" s="9" t="s">
        <v>191</v>
      </c>
    </row>
    <row r="157" s="20" customFormat="true" ht="22.5" hidden="false" customHeight="true" outlineLevel="0" collapsed="false">
      <c r="B157" s="21"/>
      <c r="C157" s="137" t="n">
        <v>31</v>
      </c>
      <c r="D157" s="137" t="s">
        <v>120</v>
      </c>
      <c r="E157" s="138" t="s">
        <v>192</v>
      </c>
      <c r="F157" s="139" t="s">
        <v>193</v>
      </c>
      <c r="G157" s="139"/>
      <c r="H157" s="139"/>
      <c r="I157" s="139"/>
      <c r="J157" s="140" t="s">
        <v>131</v>
      </c>
      <c r="K157" s="141" t="n">
        <v>1</v>
      </c>
      <c r="L157" s="142"/>
      <c r="M157" s="142"/>
      <c r="N157" s="143" t="n">
        <f aca="false">ROUND(L157*K157,2)</f>
        <v>0</v>
      </c>
      <c r="O157" s="143"/>
      <c r="P157" s="143"/>
      <c r="Q157" s="143"/>
      <c r="R157" s="25"/>
      <c r="T157" s="129"/>
      <c r="U157" s="130" t="s">
        <v>40</v>
      </c>
      <c r="V157" s="131" t="n">
        <v>0</v>
      </c>
      <c r="W157" s="131" t="n">
        <f aca="false">V157*K157</f>
        <v>0</v>
      </c>
      <c r="X157" s="131" t="n">
        <v>0</v>
      </c>
      <c r="Y157" s="131" t="n">
        <f aca="false">X157*K157</f>
        <v>0</v>
      </c>
      <c r="Z157" s="131" t="n">
        <v>0</v>
      </c>
      <c r="AA157" s="132" t="n">
        <f aca="false">Z157*K157</f>
        <v>0</v>
      </c>
      <c r="AR157" s="9" t="s">
        <v>186</v>
      </c>
      <c r="AT157" s="9" t="s">
        <v>120</v>
      </c>
      <c r="AU157" s="9" t="s">
        <v>93</v>
      </c>
      <c r="AY157" s="9" t="s">
        <v>87</v>
      </c>
      <c r="BE157" s="133" t="n">
        <f aca="false">IF(U157="základná",N157,0)</f>
        <v>0</v>
      </c>
      <c r="BF157" s="133" t="n">
        <f aca="false">IF(U157="znížená",N157,0)</f>
        <v>0</v>
      </c>
      <c r="BG157" s="133" t="n">
        <f aca="false">IF(U157="zákl. prenesená",N157,0)</f>
        <v>0</v>
      </c>
      <c r="BH157" s="133" t="n">
        <f aca="false">IF(U157="zníž. prenesená",N157,0)</f>
        <v>0</v>
      </c>
      <c r="BI157" s="133" t="n">
        <f aca="false">IF(U157="nulová",N157,0)</f>
        <v>0</v>
      </c>
      <c r="BJ157" s="9" t="s">
        <v>93</v>
      </c>
      <c r="BK157" s="134" t="n">
        <f aca="false">ROUND(L157*K157,3)</f>
        <v>0</v>
      </c>
      <c r="BL157" s="9" t="s">
        <v>187</v>
      </c>
      <c r="BM157" s="9" t="s">
        <v>194</v>
      </c>
    </row>
    <row r="158" s="20" customFormat="true" ht="22.5" hidden="false" customHeight="true" outlineLevel="0" collapsed="false">
      <c r="B158" s="21"/>
      <c r="C158" s="137" t="n">
        <v>32</v>
      </c>
      <c r="D158" s="137" t="s">
        <v>120</v>
      </c>
      <c r="E158" s="138" t="s">
        <v>195</v>
      </c>
      <c r="F158" s="139" t="s">
        <v>196</v>
      </c>
      <c r="G158" s="139"/>
      <c r="H158" s="139"/>
      <c r="I158" s="139"/>
      <c r="J158" s="140" t="s">
        <v>131</v>
      </c>
      <c r="K158" s="141" t="n">
        <v>1</v>
      </c>
      <c r="L158" s="142"/>
      <c r="M158" s="142"/>
      <c r="N158" s="143" t="n">
        <f aca="false">ROUND(L158*K158,2)</f>
        <v>0</v>
      </c>
      <c r="O158" s="143"/>
      <c r="P158" s="143"/>
      <c r="Q158" s="143"/>
      <c r="R158" s="25"/>
      <c r="T158" s="129"/>
      <c r="U158" s="130" t="s">
        <v>40</v>
      </c>
      <c r="V158" s="131" t="n">
        <v>0</v>
      </c>
      <c r="W158" s="131" t="n">
        <f aca="false">V158*K158</f>
        <v>0</v>
      </c>
      <c r="X158" s="131" t="n">
        <v>0</v>
      </c>
      <c r="Y158" s="131" t="n">
        <f aca="false">X158*K158</f>
        <v>0</v>
      </c>
      <c r="Z158" s="131" t="n">
        <v>0</v>
      </c>
      <c r="AA158" s="132" t="n">
        <f aca="false">Z158*K158</f>
        <v>0</v>
      </c>
      <c r="AR158" s="9" t="s">
        <v>186</v>
      </c>
      <c r="AT158" s="9" t="s">
        <v>120</v>
      </c>
      <c r="AU158" s="9" t="s">
        <v>93</v>
      </c>
      <c r="AY158" s="9" t="s">
        <v>87</v>
      </c>
      <c r="BE158" s="133" t="n">
        <f aca="false">IF(U158="základná",N158,0)</f>
        <v>0</v>
      </c>
      <c r="BF158" s="133" t="n">
        <f aca="false">IF(U158="znížená",N158,0)</f>
        <v>0</v>
      </c>
      <c r="BG158" s="133" t="n">
        <f aca="false">IF(U158="zákl. prenesená",N158,0)</f>
        <v>0</v>
      </c>
      <c r="BH158" s="133" t="n">
        <f aca="false">IF(U158="zníž. prenesená",N158,0)</f>
        <v>0</v>
      </c>
      <c r="BI158" s="133" t="n">
        <f aca="false">IF(U158="nulová",N158,0)</f>
        <v>0</v>
      </c>
      <c r="BJ158" s="9" t="s">
        <v>93</v>
      </c>
      <c r="BK158" s="134" t="n">
        <f aca="false">ROUND(L158*K158,3)</f>
        <v>0</v>
      </c>
      <c r="BL158" s="9" t="s">
        <v>187</v>
      </c>
      <c r="BM158" s="9" t="s">
        <v>197</v>
      </c>
    </row>
    <row r="159" s="20" customFormat="true" ht="22.5" hidden="false" customHeight="true" outlineLevel="0" collapsed="false">
      <c r="B159" s="21"/>
      <c r="C159" s="137" t="n">
        <v>33</v>
      </c>
      <c r="D159" s="137" t="s">
        <v>120</v>
      </c>
      <c r="E159" s="138" t="s">
        <v>198</v>
      </c>
      <c r="F159" s="139" t="s">
        <v>199</v>
      </c>
      <c r="G159" s="139"/>
      <c r="H159" s="139"/>
      <c r="I159" s="139"/>
      <c r="J159" s="140" t="s">
        <v>131</v>
      </c>
      <c r="K159" s="141" t="n">
        <v>1</v>
      </c>
      <c r="L159" s="142"/>
      <c r="M159" s="142"/>
      <c r="N159" s="143" t="n">
        <f aca="false">ROUND(L159*K159,2)</f>
        <v>0</v>
      </c>
      <c r="O159" s="143"/>
      <c r="P159" s="143"/>
      <c r="Q159" s="143"/>
      <c r="R159" s="25"/>
      <c r="T159" s="129"/>
      <c r="U159" s="130" t="s">
        <v>40</v>
      </c>
      <c r="V159" s="131" t="n">
        <v>0</v>
      </c>
      <c r="W159" s="131" t="n">
        <f aca="false">V159*K159</f>
        <v>0</v>
      </c>
      <c r="X159" s="131" t="n">
        <v>0</v>
      </c>
      <c r="Y159" s="131" t="n">
        <f aca="false">X159*K159</f>
        <v>0</v>
      </c>
      <c r="Z159" s="131" t="n">
        <v>0</v>
      </c>
      <c r="AA159" s="132" t="n">
        <f aca="false">Z159*K159</f>
        <v>0</v>
      </c>
      <c r="AR159" s="9" t="s">
        <v>186</v>
      </c>
      <c r="AT159" s="9" t="s">
        <v>120</v>
      </c>
      <c r="AU159" s="9" t="s">
        <v>93</v>
      </c>
      <c r="AY159" s="9" t="s">
        <v>87</v>
      </c>
      <c r="BE159" s="133" t="n">
        <f aca="false">IF(U159="základná",N159,0)</f>
        <v>0</v>
      </c>
      <c r="BF159" s="133" t="n">
        <f aca="false">IF(U159="znížená",N159,0)</f>
        <v>0</v>
      </c>
      <c r="BG159" s="133" t="n">
        <f aca="false">IF(U159="zákl. prenesená",N159,0)</f>
        <v>0</v>
      </c>
      <c r="BH159" s="133" t="n">
        <f aca="false">IF(U159="zníž. prenesená",N159,0)</f>
        <v>0</v>
      </c>
      <c r="BI159" s="133" t="n">
        <f aca="false">IF(U159="nulová",N159,0)</f>
        <v>0</v>
      </c>
      <c r="BJ159" s="9" t="s">
        <v>93</v>
      </c>
      <c r="BK159" s="134" t="n">
        <f aca="false">ROUND(L159*K159,3)</f>
        <v>0</v>
      </c>
      <c r="BL159" s="9" t="s">
        <v>187</v>
      </c>
      <c r="BM159" s="9" t="s">
        <v>200</v>
      </c>
    </row>
    <row r="160" s="20" customFormat="true" ht="22.5" hidden="false" customHeight="true" outlineLevel="0" collapsed="false">
      <c r="B160" s="21"/>
      <c r="C160" s="137" t="n">
        <v>34</v>
      </c>
      <c r="D160" s="137" t="s">
        <v>120</v>
      </c>
      <c r="E160" s="138" t="s">
        <v>201</v>
      </c>
      <c r="F160" s="139" t="s">
        <v>202</v>
      </c>
      <c r="G160" s="139"/>
      <c r="H160" s="139"/>
      <c r="I160" s="139"/>
      <c r="J160" s="140" t="s">
        <v>131</v>
      </c>
      <c r="K160" s="141" t="n">
        <v>1</v>
      </c>
      <c r="L160" s="142"/>
      <c r="M160" s="142"/>
      <c r="N160" s="143" t="n">
        <f aca="false">ROUND(L160*K160,2)</f>
        <v>0</v>
      </c>
      <c r="O160" s="143"/>
      <c r="P160" s="143"/>
      <c r="Q160" s="143"/>
      <c r="R160" s="25"/>
      <c r="T160" s="129"/>
      <c r="U160" s="130" t="s">
        <v>40</v>
      </c>
      <c r="V160" s="131" t="n">
        <v>0</v>
      </c>
      <c r="W160" s="131" t="n">
        <f aca="false">V160*K160</f>
        <v>0</v>
      </c>
      <c r="X160" s="131" t="n">
        <v>0</v>
      </c>
      <c r="Y160" s="131" t="n">
        <f aca="false">X160*K160</f>
        <v>0</v>
      </c>
      <c r="Z160" s="131" t="n">
        <v>0</v>
      </c>
      <c r="AA160" s="132" t="n">
        <f aca="false">Z160*K160</f>
        <v>0</v>
      </c>
      <c r="AR160" s="9" t="s">
        <v>186</v>
      </c>
      <c r="AT160" s="9" t="s">
        <v>120</v>
      </c>
      <c r="AU160" s="9" t="s">
        <v>93</v>
      </c>
      <c r="AY160" s="9" t="s">
        <v>87</v>
      </c>
      <c r="BE160" s="133" t="n">
        <f aca="false">IF(U160="základná",N160,0)</f>
        <v>0</v>
      </c>
      <c r="BF160" s="133" t="n">
        <f aca="false">IF(U160="znížená",N160,0)</f>
        <v>0</v>
      </c>
      <c r="BG160" s="133" t="n">
        <f aca="false">IF(U160="zákl. prenesená",N160,0)</f>
        <v>0</v>
      </c>
      <c r="BH160" s="133" t="n">
        <f aca="false">IF(U160="zníž. prenesená",N160,0)</f>
        <v>0</v>
      </c>
      <c r="BI160" s="133" t="n">
        <f aca="false">IF(U160="nulová",N160,0)</f>
        <v>0</v>
      </c>
      <c r="BJ160" s="9" t="s">
        <v>93</v>
      </c>
      <c r="BK160" s="134" t="n">
        <f aca="false">ROUND(L160*K160,3)</f>
        <v>0</v>
      </c>
      <c r="BL160" s="9" t="s">
        <v>187</v>
      </c>
      <c r="BM160" s="9" t="s">
        <v>203</v>
      </c>
    </row>
    <row r="161" s="20" customFormat="true" ht="22.5" hidden="false" customHeight="true" outlineLevel="0" collapsed="false">
      <c r="B161" s="21"/>
      <c r="C161" s="122" t="n">
        <v>35</v>
      </c>
      <c r="D161" s="122" t="s">
        <v>88</v>
      </c>
      <c r="E161" s="123" t="s">
        <v>204</v>
      </c>
      <c r="F161" s="124" t="s">
        <v>205</v>
      </c>
      <c r="G161" s="124"/>
      <c r="H161" s="124"/>
      <c r="I161" s="124"/>
      <c r="J161" s="125" t="s">
        <v>131</v>
      </c>
      <c r="K161" s="126" t="n">
        <v>6</v>
      </c>
      <c r="L161" s="127"/>
      <c r="M161" s="127"/>
      <c r="N161" s="128" t="n">
        <f aca="false">ROUND(L161*K161,2)</f>
        <v>0</v>
      </c>
      <c r="O161" s="128"/>
      <c r="P161" s="128"/>
      <c r="Q161" s="128"/>
      <c r="R161" s="25"/>
      <c r="T161" s="129"/>
      <c r="U161" s="130" t="s">
        <v>40</v>
      </c>
      <c r="V161" s="131" t="n">
        <v>0.587</v>
      </c>
      <c r="W161" s="131" t="n">
        <f aca="false">V161*K161</f>
        <v>3.522</v>
      </c>
      <c r="X161" s="131" t="n">
        <v>0</v>
      </c>
      <c r="Y161" s="131" t="n">
        <f aca="false">X161*K161</f>
        <v>0</v>
      </c>
      <c r="Z161" s="131" t="n">
        <v>0</v>
      </c>
      <c r="AA161" s="132" t="n">
        <f aca="false">Z161*K161</f>
        <v>0</v>
      </c>
      <c r="AR161" s="9" t="s">
        <v>92</v>
      </c>
      <c r="AT161" s="9" t="s">
        <v>88</v>
      </c>
      <c r="AU161" s="9" t="s">
        <v>93</v>
      </c>
      <c r="AY161" s="9" t="s">
        <v>87</v>
      </c>
      <c r="BE161" s="133" t="n">
        <f aca="false">IF(U161="základná",N161,0)</f>
        <v>0</v>
      </c>
      <c r="BF161" s="133" t="n">
        <f aca="false">IF(U161="znížená",N161,0)</f>
        <v>0</v>
      </c>
      <c r="BG161" s="133" t="n">
        <f aca="false">IF(U161="zákl. prenesená",N161,0)</f>
        <v>0</v>
      </c>
      <c r="BH161" s="133" t="n">
        <f aca="false">IF(U161="zníž. prenesená",N161,0)</f>
        <v>0</v>
      </c>
      <c r="BI161" s="133" t="n">
        <f aca="false">IF(U161="nulová",N161,0)</f>
        <v>0</v>
      </c>
      <c r="BJ161" s="9" t="s">
        <v>93</v>
      </c>
      <c r="BK161" s="134" t="n">
        <f aca="false">ROUND(L161*K161,3)</f>
        <v>0</v>
      </c>
      <c r="BL161" s="9" t="s">
        <v>92</v>
      </c>
      <c r="BM161" s="9" t="s">
        <v>206</v>
      </c>
    </row>
    <row r="162" s="20" customFormat="true" ht="22.5" hidden="false" customHeight="true" outlineLevel="0" collapsed="false">
      <c r="B162" s="21"/>
      <c r="C162" s="144" t="n">
        <v>36</v>
      </c>
      <c r="D162" s="144" t="s">
        <v>207</v>
      </c>
      <c r="E162" s="145" t="s">
        <v>208</v>
      </c>
      <c r="F162" s="146" t="s">
        <v>209</v>
      </c>
      <c r="G162" s="146"/>
      <c r="H162" s="146"/>
      <c r="I162" s="146"/>
      <c r="J162" s="125" t="s">
        <v>131</v>
      </c>
      <c r="K162" s="126" t="n">
        <v>4</v>
      </c>
      <c r="L162" s="127"/>
      <c r="M162" s="127"/>
      <c r="N162" s="128" t="n">
        <f aca="false">ROUND(L162*K162,2)</f>
        <v>0</v>
      </c>
      <c r="O162" s="128"/>
      <c r="P162" s="128"/>
      <c r="Q162" s="128"/>
      <c r="R162" s="25"/>
      <c r="T162" s="129"/>
      <c r="U162" s="130"/>
      <c r="V162" s="131"/>
      <c r="W162" s="131"/>
      <c r="X162" s="131"/>
      <c r="Y162" s="131"/>
      <c r="Z162" s="131"/>
      <c r="AA162" s="132"/>
      <c r="AR162" s="9"/>
      <c r="AT162" s="9"/>
      <c r="AU162" s="9"/>
      <c r="AY162" s="9"/>
      <c r="BE162" s="133"/>
      <c r="BF162" s="133"/>
      <c r="BG162" s="133"/>
      <c r="BH162" s="133"/>
      <c r="BI162" s="133"/>
      <c r="BJ162" s="9"/>
      <c r="BK162" s="134"/>
      <c r="BL162" s="9"/>
      <c r="BM162" s="9"/>
    </row>
    <row r="163" s="20" customFormat="true" ht="22.5" hidden="false" customHeight="true" outlineLevel="0" collapsed="false">
      <c r="B163" s="21"/>
      <c r="C163" s="122" t="n">
        <v>37</v>
      </c>
      <c r="D163" s="122" t="s">
        <v>207</v>
      </c>
      <c r="E163" s="123" t="s">
        <v>210</v>
      </c>
      <c r="F163" s="146" t="s">
        <v>211</v>
      </c>
      <c r="G163" s="146"/>
      <c r="H163" s="146"/>
      <c r="I163" s="146"/>
      <c r="J163" s="125" t="s">
        <v>131</v>
      </c>
      <c r="K163" s="126" t="n">
        <v>1</v>
      </c>
      <c r="L163" s="127"/>
      <c r="M163" s="127"/>
      <c r="N163" s="128" t="n">
        <f aca="false">ROUND(L163*K163,2)</f>
        <v>0</v>
      </c>
      <c r="O163" s="128"/>
      <c r="P163" s="128"/>
      <c r="Q163" s="128"/>
      <c r="R163" s="25"/>
      <c r="T163" s="129"/>
      <c r="U163" s="130" t="s">
        <v>40</v>
      </c>
      <c r="V163" s="131" t="n">
        <v>0.587</v>
      </c>
      <c r="W163" s="131" t="n">
        <f aca="false">V163*K163</f>
        <v>0.587</v>
      </c>
      <c r="X163" s="131" t="n">
        <v>0</v>
      </c>
      <c r="Y163" s="131" t="n">
        <f aca="false">X163*K163</f>
        <v>0</v>
      </c>
      <c r="Z163" s="131" t="n">
        <v>0</v>
      </c>
      <c r="AA163" s="132" t="n">
        <f aca="false">Z163*K163</f>
        <v>0</v>
      </c>
      <c r="AR163" s="9" t="s">
        <v>92</v>
      </c>
      <c r="AT163" s="9" t="s">
        <v>88</v>
      </c>
      <c r="AU163" s="9" t="s">
        <v>93</v>
      </c>
      <c r="AY163" s="9" t="s">
        <v>87</v>
      </c>
      <c r="BE163" s="133" t="n">
        <f aca="false">IF(U163="základná",N163,0)</f>
        <v>0</v>
      </c>
      <c r="BF163" s="133" t="n">
        <f aca="false">IF(U163="znížená",N163,0)</f>
        <v>0</v>
      </c>
      <c r="BG163" s="133" t="n">
        <f aca="false">IF(U163="zákl. prenesená",N163,0)</f>
        <v>0</v>
      </c>
      <c r="BH163" s="133" t="n">
        <f aca="false">IF(U163="zníž. prenesená",N163,0)</f>
        <v>0</v>
      </c>
      <c r="BI163" s="133" t="n">
        <f aca="false">IF(U163="nulová",N163,0)</f>
        <v>0</v>
      </c>
      <c r="BJ163" s="9" t="s">
        <v>93</v>
      </c>
      <c r="BK163" s="134" t="n">
        <f aca="false">ROUND(L163*K163,3)</f>
        <v>0</v>
      </c>
      <c r="BL163" s="9" t="s">
        <v>92</v>
      </c>
      <c r="BM163" s="9" t="s">
        <v>206</v>
      </c>
    </row>
    <row r="164" s="107" customFormat="true" ht="22.35" hidden="false" customHeight="true" outlineLevel="0" collapsed="false">
      <c r="B164" s="108"/>
      <c r="C164" s="109"/>
      <c r="D164" s="119" t="s">
        <v>65</v>
      </c>
      <c r="E164" s="119"/>
      <c r="F164" s="119"/>
      <c r="G164" s="119"/>
      <c r="H164" s="119"/>
      <c r="I164" s="119"/>
      <c r="J164" s="119"/>
      <c r="K164" s="119"/>
      <c r="L164" s="135"/>
      <c r="M164" s="135"/>
      <c r="N164" s="147" t="n">
        <f aca="false">SUM(N165+N167)</f>
        <v>0</v>
      </c>
      <c r="O164" s="147"/>
      <c r="P164" s="147"/>
      <c r="Q164" s="147"/>
      <c r="R164" s="112"/>
      <c r="T164" s="113"/>
      <c r="U164" s="109"/>
      <c r="V164" s="109"/>
      <c r="W164" s="114" t="n">
        <f aca="false">W165</f>
        <v>0</v>
      </c>
      <c r="X164" s="109"/>
      <c r="Y164" s="114" t="n">
        <f aca="false">Y165</f>
        <v>0</v>
      </c>
      <c r="Z164" s="109"/>
      <c r="AA164" s="115" t="n">
        <f aca="false">AA165</f>
        <v>0</v>
      </c>
      <c r="AR164" s="116" t="s">
        <v>212</v>
      </c>
      <c r="AT164" s="117" t="s">
        <v>85</v>
      </c>
      <c r="AU164" s="117" t="s">
        <v>93</v>
      </c>
      <c r="AY164" s="116" t="s">
        <v>87</v>
      </c>
      <c r="BK164" s="118" t="n">
        <f aca="false">BK165</f>
        <v>0</v>
      </c>
    </row>
    <row r="165" s="148" customFormat="true" ht="14.45" hidden="false" customHeight="true" outlineLevel="0" collapsed="false">
      <c r="B165" s="149"/>
      <c r="C165" s="150"/>
      <c r="D165" s="151" t="s">
        <v>66</v>
      </c>
      <c r="E165" s="151"/>
      <c r="F165" s="151"/>
      <c r="G165" s="151"/>
      <c r="H165" s="151"/>
      <c r="I165" s="151"/>
      <c r="J165" s="151"/>
      <c r="K165" s="151"/>
      <c r="L165" s="152"/>
      <c r="M165" s="152"/>
      <c r="N165" s="153" t="n">
        <f aca="false">SUM(N166)</f>
        <v>0</v>
      </c>
      <c r="O165" s="153"/>
      <c r="P165" s="153"/>
      <c r="Q165" s="153"/>
      <c r="R165" s="154"/>
      <c r="T165" s="155"/>
      <c r="U165" s="150"/>
      <c r="V165" s="150"/>
      <c r="W165" s="156" t="n">
        <f aca="false">W166</f>
        <v>0</v>
      </c>
      <c r="X165" s="150"/>
      <c r="Y165" s="156" t="n">
        <f aca="false">Y166</f>
        <v>0</v>
      </c>
      <c r="Z165" s="150"/>
      <c r="AA165" s="157" t="n">
        <f aca="false">AA166</f>
        <v>0</v>
      </c>
      <c r="AR165" s="158" t="s">
        <v>212</v>
      </c>
      <c r="AT165" s="159" t="s">
        <v>85</v>
      </c>
      <c r="AU165" s="159" t="s">
        <v>213</v>
      </c>
      <c r="AY165" s="158" t="s">
        <v>87</v>
      </c>
      <c r="BK165" s="160" t="n">
        <f aca="false">BK166</f>
        <v>0</v>
      </c>
    </row>
    <row r="166" s="20" customFormat="true" ht="44.25" hidden="false" customHeight="true" outlineLevel="0" collapsed="false">
      <c r="B166" s="21"/>
      <c r="C166" s="122" t="n">
        <v>38</v>
      </c>
      <c r="D166" s="122" t="s">
        <v>88</v>
      </c>
      <c r="E166" s="123" t="s">
        <v>214</v>
      </c>
      <c r="F166" s="124" t="s">
        <v>215</v>
      </c>
      <c r="G166" s="124"/>
      <c r="H166" s="124"/>
      <c r="I166" s="124"/>
      <c r="J166" s="125" t="s">
        <v>216</v>
      </c>
      <c r="K166" s="126" t="n">
        <v>1</v>
      </c>
      <c r="L166" s="127"/>
      <c r="M166" s="127"/>
      <c r="N166" s="128" t="n">
        <f aca="false">ROUND(L166*K166,2)</f>
        <v>0</v>
      </c>
      <c r="O166" s="128"/>
      <c r="P166" s="128"/>
      <c r="Q166" s="128"/>
      <c r="R166" s="25"/>
      <c r="T166" s="129"/>
      <c r="U166" s="130" t="s">
        <v>40</v>
      </c>
      <c r="V166" s="131" t="n">
        <v>0</v>
      </c>
      <c r="W166" s="131" t="n">
        <f aca="false">V166*K166</f>
        <v>0</v>
      </c>
      <c r="X166" s="131" t="n">
        <v>0</v>
      </c>
      <c r="Y166" s="131" t="n">
        <f aca="false">X166*K166</f>
        <v>0</v>
      </c>
      <c r="Z166" s="131" t="n">
        <v>0</v>
      </c>
      <c r="AA166" s="132" t="n">
        <f aca="false">Z166*K166</f>
        <v>0</v>
      </c>
      <c r="AR166" s="9" t="s">
        <v>217</v>
      </c>
      <c r="AT166" s="9" t="s">
        <v>88</v>
      </c>
      <c r="AU166" s="9" t="s">
        <v>92</v>
      </c>
      <c r="AY166" s="9" t="s">
        <v>87</v>
      </c>
      <c r="BE166" s="133" t="n">
        <f aca="false">IF(U166="základná",N166,0)</f>
        <v>0</v>
      </c>
      <c r="BF166" s="133" t="n">
        <f aca="false">IF(U166="znížená",N166,0)</f>
        <v>0</v>
      </c>
      <c r="BG166" s="133" t="n">
        <f aca="false">IF(U166="zákl. prenesená",N166,0)</f>
        <v>0</v>
      </c>
      <c r="BH166" s="133" t="n">
        <f aca="false">IF(U166="zníž. prenesená",N166,0)</f>
        <v>0</v>
      </c>
      <c r="BI166" s="133" t="n">
        <f aca="false">IF(U166="nulová",N166,0)</f>
        <v>0</v>
      </c>
      <c r="BJ166" s="9" t="s">
        <v>93</v>
      </c>
      <c r="BK166" s="134" t="n">
        <f aca="false">ROUND(L166*K166,3)</f>
        <v>0</v>
      </c>
      <c r="BL166" s="9" t="s">
        <v>217</v>
      </c>
      <c r="BM166" s="9" t="s">
        <v>218</v>
      </c>
    </row>
    <row r="167" s="107" customFormat="true" ht="22.35" hidden="false" customHeight="true" outlineLevel="0" collapsed="false">
      <c r="B167" s="108"/>
      <c r="C167" s="109"/>
      <c r="D167" s="119" t="s">
        <v>67</v>
      </c>
      <c r="E167" s="119"/>
      <c r="F167" s="119"/>
      <c r="G167" s="119"/>
      <c r="H167" s="119"/>
      <c r="I167" s="119"/>
      <c r="J167" s="119"/>
      <c r="K167" s="119"/>
      <c r="L167" s="135"/>
      <c r="M167" s="135"/>
      <c r="N167" s="136" t="n">
        <f aca="false">SUM(N168)</f>
        <v>0</v>
      </c>
      <c r="O167" s="136"/>
      <c r="P167" s="136"/>
      <c r="Q167" s="136"/>
      <c r="R167" s="112"/>
      <c r="T167" s="113"/>
      <c r="U167" s="109"/>
      <c r="V167" s="109"/>
      <c r="W167" s="114" t="n">
        <f aca="false">W168</f>
        <v>0</v>
      </c>
      <c r="X167" s="109"/>
      <c r="Y167" s="114" t="n">
        <f aca="false">Y168</f>
        <v>0</v>
      </c>
      <c r="Z167" s="109"/>
      <c r="AA167" s="115" t="n">
        <f aca="false">AA168</f>
        <v>0</v>
      </c>
      <c r="AR167" s="116" t="s">
        <v>212</v>
      </c>
      <c r="AT167" s="117" t="s">
        <v>85</v>
      </c>
      <c r="AU167" s="117" t="s">
        <v>93</v>
      </c>
      <c r="AY167" s="116" t="s">
        <v>87</v>
      </c>
      <c r="BK167" s="118" t="n">
        <f aca="false">BK168</f>
        <v>0</v>
      </c>
    </row>
    <row r="168" s="20" customFormat="true" ht="31.5" hidden="false" customHeight="true" outlineLevel="0" collapsed="false">
      <c r="B168" s="21"/>
      <c r="C168" s="122" t="n">
        <v>39</v>
      </c>
      <c r="D168" s="122" t="s">
        <v>88</v>
      </c>
      <c r="E168" s="123" t="s">
        <v>219</v>
      </c>
      <c r="F168" s="124" t="s">
        <v>220</v>
      </c>
      <c r="G168" s="124"/>
      <c r="H168" s="124"/>
      <c r="I168" s="124"/>
      <c r="J168" s="125" t="s">
        <v>216</v>
      </c>
      <c r="K168" s="126" t="n">
        <v>1</v>
      </c>
      <c r="L168" s="127"/>
      <c r="M168" s="127"/>
      <c r="N168" s="128" t="n">
        <f aca="false">ROUND(L168*K168,2)</f>
        <v>0</v>
      </c>
      <c r="O168" s="128"/>
      <c r="P168" s="128"/>
      <c r="Q168" s="128"/>
      <c r="R168" s="25"/>
      <c r="T168" s="129"/>
      <c r="U168" s="161" t="s">
        <v>40</v>
      </c>
      <c r="V168" s="162" t="n">
        <v>0</v>
      </c>
      <c r="W168" s="162" t="n">
        <f aca="false">V168*K168</f>
        <v>0</v>
      </c>
      <c r="X168" s="162" t="n">
        <v>0</v>
      </c>
      <c r="Y168" s="162" t="n">
        <f aca="false">X168*K168</f>
        <v>0</v>
      </c>
      <c r="Z168" s="162" t="n">
        <v>0</v>
      </c>
      <c r="AA168" s="163" t="n">
        <f aca="false">Z168*K168</f>
        <v>0</v>
      </c>
      <c r="AR168" s="9" t="s">
        <v>217</v>
      </c>
      <c r="AT168" s="9" t="s">
        <v>88</v>
      </c>
      <c r="AU168" s="9" t="s">
        <v>213</v>
      </c>
      <c r="AY168" s="9" t="s">
        <v>87</v>
      </c>
      <c r="BE168" s="133" t="n">
        <f aca="false">IF(U168="základná",N168,0)</f>
        <v>0</v>
      </c>
      <c r="BF168" s="133" t="n">
        <f aca="false">IF(U168="znížená",N168,0)</f>
        <v>0</v>
      </c>
      <c r="BG168" s="133" t="n">
        <f aca="false">IF(U168="zákl. prenesená",N168,0)</f>
        <v>0</v>
      </c>
      <c r="BH168" s="133" t="n">
        <f aca="false">IF(U168="zníž. prenesená",N168,0)</f>
        <v>0</v>
      </c>
      <c r="BI168" s="133" t="n">
        <f aca="false">IF(U168="nulová",N168,0)</f>
        <v>0</v>
      </c>
      <c r="BJ168" s="9" t="s">
        <v>93</v>
      </c>
      <c r="BK168" s="134" t="n">
        <f aca="false">ROUND(L168*K168,3)</f>
        <v>0</v>
      </c>
      <c r="BL168" s="9" t="s">
        <v>217</v>
      </c>
      <c r="BM168" s="9" t="s">
        <v>221</v>
      </c>
    </row>
    <row r="169" s="20" customFormat="true" ht="6.95" hidden="false" customHeight="true" outlineLevel="0" collapsed="false">
      <c r="B169" s="56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8"/>
    </row>
  </sheetData>
  <mergeCells count="19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F83:J83"/>
    <mergeCell ref="M83:Q83"/>
    <mergeCell ref="F84:J84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F115:J115"/>
    <mergeCell ref="M115:Q115"/>
    <mergeCell ref="F116:J116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N165:Q165"/>
    <mergeCell ref="F166:I166"/>
    <mergeCell ref="L166:M166"/>
    <mergeCell ref="N166:Q166"/>
    <mergeCell ref="N167:Q167"/>
    <mergeCell ref="F168:I168"/>
    <mergeCell ref="L168:M168"/>
    <mergeCell ref="N168:Q168"/>
  </mergeCells>
  <hyperlinks>
    <hyperlink ref="F1" location="C2" display="1) Krycí list rozpočtu"/>
    <hyperlink ref="H1" location="C86" display="2) Rekapitulácia rozpočtu"/>
    <hyperlink ref="L1" location="C118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8" colorId="64" zoomScale="106" zoomScaleNormal="100" zoomScalePageLayoutView="106" workbookViewId="0">
      <selection pane="topLeft" activeCell="C23" activeCellId="0" sqref="C2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64" width="13.82"/>
    <col collapsed="false" customWidth="true" hidden="false" outlineLevel="0" max="2" min="2" style="164" width="23.16"/>
    <col collapsed="false" customWidth="true" hidden="false" outlineLevel="0" max="3" min="3" style="164" width="86.15"/>
    <col collapsed="false" customWidth="true" hidden="false" outlineLevel="0" max="4" min="4" style="164" width="44.32"/>
    <col collapsed="false" customWidth="true" hidden="false" outlineLevel="0" max="5" min="5" style="164" width="29.99"/>
    <col collapsed="false" customWidth="false" hidden="false" outlineLevel="0" max="257" min="6" style="164" width="9.32"/>
  </cols>
  <sheetData>
    <row r="1" s="169" customFormat="true" ht="18" hidden="false" customHeight="true" outlineLevel="0" collapsed="false">
      <c r="A1" s="165" t="s">
        <v>222</v>
      </c>
      <c r="B1" s="166"/>
      <c r="C1" s="166"/>
      <c r="D1" s="166"/>
      <c r="E1" s="167"/>
      <c r="F1" s="167"/>
      <c r="G1" s="167"/>
      <c r="H1" s="167"/>
      <c r="I1" s="167"/>
      <c r="J1" s="168"/>
      <c r="K1" s="168"/>
      <c r="L1" s="167"/>
      <c r="M1" s="167"/>
      <c r="N1" s="167"/>
      <c r="O1" s="167"/>
    </row>
    <row r="2" s="169" customFormat="true" ht="34.5" hidden="false" customHeight="true" outlineLevel="0" collapsed="false">
      <c r="A2" s="170" t="str">
        <f aca="false">'[2]Krycí list'!B5</f>
        <v>Dielo - názov predmetu zákazky:</v>
      </c>
      <c r="B2" s="171" t="s">
        <v>14</v>
      </c>
      <c r="C2" s="171"/>
      <c r="D2" s="172"/>
      <c r="E2" s="172"/>
      <c r="F2" s="173"/>
      <c r="G2" s="173"/>
      <c r="H2" s="173"/>
      <c r="I2" s="173"/>
      <c r="J2" s="166"/>
      <c r="K2" s="174"/>
    </row>
    <row r="3" s="169" customFormat="true" ht="11.25" hidden="false" customHeight="true" outlineLevel="0" collapsed="false">
      <c r="A3" s="175" t="s">
        <v>15</v>
      </c>
      <c r="B3" s="173"/>
      <c r="C3" s="173" t="str">
        <f aca="false">'[2]Krycí list'!E7</f>
        <v> </v>
      </c>
      <c r="D3" s="173"/>
      <c r="E3" s="173"/>
      <c r="F3" s="173"/>
      <c r="G3" s="173"/>
      <c r="H3" s="173"/>
      <c r="I3" s="173"/>
      <c r="J3" s="166"/>
      <c r="K3" s="174"/>
    </row>
    <row r="4" s="169" customFormat="true" ht="11.25" hidden="false" customHeight="true" outlineLevel="0" collapsed="false">
      <c r="A4" s="175" t="s">
        <v>223</v>
      </c>
      <c r="B4" s="173"/>
      <c r="C4" s="173" t="str">
        <f aca="false">'[2]Krycí list'!E9</f>
        <v> </v>
      </c>
      <c r="D4" s="173"/>
      <c r="E4" s="173"/>
      <c r="F4" s="173"/>
      <c r="G4" s="173"/>
      <c r="H4" s="173"/>
      <c r="I4" s="173"/>
      <c r="J4" s="166"/>
      <c r="K4" s="174"/>
    </row>
    <row r="5" s="169" customFormat="true" ht="11.25" hidden="false" customHeight="true" outlineLevel="0" collapsed="false">
      <c r="A5" s="173" t="s">
        <v>17</v>
      </c>
      <c r="B5" s="173"/>
      <c r="C5" s="173" t="str">
        <f aca="false">'[2]Krycí list'!P5</f>
        <v> </v>
      </c>
      <c r="D5" s="173"/>
      <c r="E5" s="173"/>
      <c r="F5" s="173"/>
      <c r="G5" s="173"/>
      <c r="H5" s="173"/>
      <c r="I5" s="173"/>
      <c r="J5" s="166"/>
      <c r="K5" s="174"/>
    </row>
    <row r="6" s="169" customFormat="true" ht="5.2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66"/>
      <c r="K6" s="174"/>
    </row>
    <row r="7" s="169" customFormat="true" ht="11.25" hidden="false" customHeight="true" outlineLevel="0" collapsed="false">
      <c r="A7" s="173" t="s">
        <v>23</v>
      </c>
      <c r="B7" s="173" t="s">
        <v>25</v>
      </c>
      <c r="C7" s="173"/>
      <c r="D7" s="172"/>
      <c r="E7" s="172"/>
      <c r="F7" s="173"/>
      <c r="G7" s="173"/>
      <c r="H7" s="173"/>
      <c r="I7" s="173"/>
      <c r="J7" s="166"/>
      <c r="K7" s="174"/>
    </row>
    <row r="8" s="169" customFormat="true" ht="30" hidden="false" customHeight="true" outlineLevel="0" collapsed="false">
      <c r="A8" s="176" t="str">
        <f aca="false">[2]Rekapitulácia!A8</f>
        <v>Dodávateľ / Zhotoviteľ:</v>
      </c>
      <c r="B8" s="177" t="str">
        <f aca="false">'03 - Detské ihrisko'!E15</f>
        <v>vyplní uchádzač</v>
      </c>
      <c r="C8" s="177"/>
      <c r="D8" s="172"/>
      <c r="E8" s="172"/>
      <c r="F8" s="173"/>
      <c r="G8" s="173"/>
      <c r="H8" s="173"/>
      <c r="I8" s="173"/>
      <c r="J8" s="166"/>
      <c r="K8" s="174"/>
    </row>
    <row r="9" s="169" customFormat="true" ht="11.25" hidden="false" customHeight="true" outlineLevel="0" collapsed="false">
      <c r="A9" s="173" t="s">
        <v>21</v>
      </c>
      <c r="B9" s="178"/>
      <c r="C9" s="179"/>
      <c r="D9" s="180"/>
      <c r="E9" s="173"/>
      <c r="F9" s="173"/>
      <c r="G9" s="173"/>
      <c r="H9" s="173"/>
      <c r="I9" s="173"/>
      <c r="J9" s="166"/>
      <c r="K9" s="174"/>
    </row>
    <row r="10" customFormat="false" ht="9.75" hidden="false" customHeight="true" outlineLevel="0" collapsed="false">
      <c r="A10" s="181"/>
      <c r="B10" s="181"/>
      <c r="C10" s="182"/>
      <c r="D10" s="182"/>
    </row>
    <row r="11" customFormat="false" ht="33" hidden="false" customHeight="true" outlineLevel="0" collapsed="false">
      <c r="A11" s="183" t="s">
        <v>224</v>
      </c>
      <c r="B11" s="184" t="s">
        <v>225</v>
      </c>
      <c r="C11" s="184" t="s">
        <v>222</v>
      </c>
      <c r="D11" s="184" t="s">
        <v>226</v>
      </c>
    </row>
    <row r="12" customFormat="false" ht="228" hidden="false" customHeight="true" outlineLevel="0" collapsed="false">
      <c r="A12" s="185" t="n">
        <v>1</v>
      </c>
      <c r="B12" s="186" t="s">
        <v>227</v>
      </c>
      <c r="C12" s="187" t="s">
        <v>228</v>
      </c>
      <c r="D12" s="188" t="s">
        <v>229</v>
      </c>
      <c r="E12" s="189"/>
    </row>
    <row r="13" customFormat="false" ht="222" hidden="false" customHeight="true" outlineLevel="0" collapsed="false">
      <c r="A13" s="185" t="n">
        <v>2</v>
      </c>
      <c r="B13" s="186" t="s">
        <v>230</v>
      </c>
      <c r="C13" s="190" t="s">
        <v>231</v>
      </c>
      <c r="D13" s="188" t="s">
        <v>232</v>
      </c>
    </row>
    <row r="14" customFormat="false" ht="192.75" hidden="false" customHeight="true" outlineLevel="0" collapsed="false">
      <c r="A14" s="185" t="n">
        <v>3</v>
      </c>
      <c r="B14" s="186" t="s">
        <v>233</v>
      </c>
      <c r="C14" s="190" t="s">
        <v>234</v>
      </c>
      <c r="D14" s="188" t="s">
        <v>232</v>
      </c>
    </row>
    <row r="15" customFormat="false" ht="219.75" hidden="false" customHeight="true" outlineLevel="0" collapsed="false">
      <c r="A15" s="185" t="n">
        <v>4</v>
      </c>
      <c r="B15" s="186" t="s">
        <v>235</v>
      </c>
      <c r="C15" s="190" t="s">
        <v>236</v>
      </c>
      <c r="D15" s="188" t="s">
        <v>232</v>
      </c>
    </row>
    <row r="16" customFormat="false" ht="195" hidden="false" customHeight="true" outlineLevel="0" collapsed="false">
      <c r="A16" s="185" t="n">
        <v>5</v>
      </c>
      <c r="B16" s="186" t="s">
        <v>237</v>
      </c>
      <c r="C16" s="190" t="s">
        <v>238</v>
      </c>
      <c r="D16" s="188" t="s">
        <v>232</v>
      </c>
    </row>
    <row r="17" customFormat="false" ht="188.25" hidden="false" customHeight="true" outlineLevel="0" collapsed="false">
      <c r="A17" s="185" t="n">
        <v>6</v>
      </c>
      <c r="B17" s="186" t="s">
        <v>239</v>
      </c>
      <c r="C17" s="190" t="s">
        <v>240</v>
      </c>
      <c r="D17" s="188" t="s">
        <v>232</v>
      </c>
    </row>
    <row r="18" customFormat="false" ht="164.25" hidden="false" customHeight="true" outlineLevel="0" collapsed="false">
      <c r="A18" s="185" t="n">
        <v>7</v>
      </c>
      <c r="B18" s="186" t="s">
        <v>241</v>
      </c>
      <c r="C18" s="190" t="s">
        <v>242</v>
      </c>
      <c r="D18" s="191" t="s">
        <v>243</v>
      </c>
    </row>
    <row r="19" customFormat="false" ht="180" hidden="false" customHeight="true" outlineLevel="0" collapsed="false">
      <c r="A19" s="185" t="n">
        <v>8</v>
      </c>
      <c r="B19" s="186" t="s">
        <v>244</v>
      </c>
      <c r="C19" s="190" t="s">
        <v>245</v>
      </c>
      <c r="D19" s="191" t="s">
        <v>246</v>
      </c>
    </row>
    <row r="20" customFormat="false" ht="12.75" hidden="false" customHeight="false" outlineLevel="0" collapsed="false">
      <c r="A20" s="192"/>
      <c r="B20" s="192"/>
      <c r="C20" s="192"/>
      <c r="D20" s="192"/>
    </row>
  </sheetData>
  <mergeCells count="5">
    <mergeCell ref="B2:C2"/>
    <mergeCell ref="D2:E2"/>
    <mergeCell ref="D7:E7"/>
    <mergeCell ref="B8:C8"/>
    <mergeCell ref="D8:E8"/>
  </mergeCells>
  <printOptions headings="false" gridLines="false" gridLinesSet="true" horizontalCentered="false" verticalCentered="false"/>
  <pageMargins left="0.5" right="0.236111111111111" top="0.759722222222222" bottom="0.315277777777778" header="0.511811023622047" footer="0.1576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7:26:09Z</dcterms:created>
  <dc:creator>Tomas Kavulek</dc:creator>
  <dc:description/>
  <dc:language>en-US</dc:language>
  <cp:lastModifiedBy>Vladko</cp:lastModifiedBy>
  <dcterms:modified xsi:type="dcterms:W3CDTF">2019-09-16T06:21:09Z</dcterms:modified>
  <cp:revision>0</cp:revision>
  <dc:subject/>
  <dc:title/>
</cp:coreProperties>
</file>