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seda VÚC09" sheetId="1" state="visible" r:id="rId2"/>
    <sheet name="poslanci VÚC09" sheetId="2" state="visible" r:id="rId3"/>
  </sheets>
  <definedNames>
    <definedName function="false" hidden="false" localSheetId="1" name="_xlnm.Print_Area" vbProcedure="false">'poslanci VÚC09'!$A$1:$AH$67</definedName>
    <definedName function="false" hidden="false" localSheetId="0" name="_xlnm.Print_Area" vbProcedure="false">'predseda VÚC09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t xml:space="preserve">Obec</t>
  </si>
  <si>
    <t xml:space="preserve">Počet okrskov</t>
  </si>
  <si>
    <t xml:space="preserve">Poč.opr.voličov</t>
  </si>
  <si>
    <t xml:space="preserve">Poč.vyd.obálok</t>
  </si>
  <si>
    <t xml:space="preserve">Poč. pl. hlasov</t>
  </si>
  <si>
    <t xml:space="preserve">% účasti</t>
  </si>
  <si>
    <t xml:space="preserve">1 František Bednár</t>
  </si>
  <si>
    <t xml:space="preserve">2  Ján Garaj</t>
  </si>
  <si>
    <t xml:space="preserve">3 Pavol Gašper</t>
  </si>
  <si>
    <t xml:space="preserve">4 Andrej Gmitter</t>
  </si>
  <si>
    <t xml:space="preserve">5  Peter Chudík</t>
  </si>
  <si>
    <t xml:space="preserve">6 Milan Majerský</t>
  </si>
  <si>
    <t xml:space="preserve">7 Eduard Markovič</t>
  </si>
  <si>
    <t xml:space="preserve">8 Jozef Mihalčin</t>
  </si>
  <si>
    <t xml:space="preserve">9 František Oľha</t>
  </si>
  <si>
    <t xml:space="preserve">10 Miroslav Škvarek</t>
  </si>
  <si>
    <t xml:space="preserve">11 Milan Šteiner</t>
  </si>
  <si>
    <t xml:space="preserve">12 Jozef Šváč</t>
  </si>
  <si>
    <t xml:space="preserve">kontrolaD na E</t>
  </si>
  <si>
    <t xml:space="preserve">Čirč</t>
  </si>
  <si>
    <t xml:space="preserve">Ďurková</t>
  </si>
  <si>
    <t xml:space="preserve">Forbasy</t>
  </si>
  <si>
    <t xml:space="preserve">Hajtovka</t>
  </si>
  <si>
    <t xml:space="preserve">Haligovce</t>
  </si>
  <si>
    <t xml:space="preserve">Hniezdne</t>
  </si>
  <si>
    <t xml:space="preserve">Hraničné</t>
  </si>
  <si>
    <t xml:space="preserve">Hromoš</t>
  </si>
  <si>
    <t xml:space="preserve">2 (č.1)</t>
  </si>
  <si>
    <t xml:space="preserve">č.2</t>
  </si>
  <si>
    <t xml:space="preserve">Chmelnica</t>
  </si>
  <si>
    <t xml:space="preserve">Jakubany</t>
  </si>
  <si>
    <t xml:space="preserve">č. 3</t>
  </si>
  <si>
    <t xml:space="preserve">Jarabina</t>
  </si>
  <si>
    <t xml:space="preserve">Kamienka</t>
  </si>
  <si>
    <t xml:space="preserve">Kolačkov</t>
  </si>
  <si>
    <t xml:space="preserve">Kremná</t>
  </si>
  <si>
    <t xml:space="preserve">Kyjov</t>
  </si>
  <si>
    <t xml:space="preserve">Lacková</t>
  </si>
  <si>
    <t xml:space="preserve">Legnava</t>
  </si>
  <si>
    <t xml:space="preserve">Lesnica</t>
  </si>
  <si>
    <t xml:space="preserve">Litmanová</t>
  </si>
  <si>
    <t xml:space="preserve">Lomnička</t>
  </si>
  <si>
    <t xml:space="preserve">Ľubotín</t>
  </si>
  <si>
    <t xml:space="preserve">Malý Lipník</t>
  </si>
  <si>
    <t xml:space="preserve">Matysová</t>
  </si>
  <si>
    <t xml:space="preserve">Mníšek n/P</t>
  </si>
  <si>
    <t xml:space="preserve">Nižné Ružbachy</t>
  </si>
  <si>
    <t xml:space="preserve">Nová Ľubovňa</t>
  </si>
  <si>
    <t xml:space="preserve">Obručné</t>
  </si>
  <si>
    <t xml:space="preserve">Orlov</t>
  </si>
  <si>
    <t xml:space="preserve">Plaveč</t>
  </si>
  <si>
    <t xml:space="preserve">Plavnica</t>
  </si>
  <si>
    <t xml:space="preserve">Pusté Pole</t>
  </si>
  <si>
    <t xml:space="preserve">Ruská Voľa</t>
  </si>
  <si>
    <t xml:space="preserve">Starina</t>
  </si>
  <si>
    <t xml:space="preserve">Stráňany</t>
  </si>
  <si>
    <t xml:space="preserve">Sulín</t>
  </si>
  <si>
    <t xml:space="preserve">Šambron</t>
  </si>
  <si>
    <t xml:space="preserve">Šar.Jastrabie</t>
  </si>
  <si>
    <t xml:space="preserve">Údol</t>
  </si>
  <si>
    <t xml:space="preserve">Veľká Lesná</t>
  </si>
  <si>
    <t xml:space="preserve">Veľký Lipník</t>
  </si>
  <si>
    <t xml:space="preserve">Vislanka</t>
  </si>
  <si>
    <t xml:space="preserve">Vyšné Ružbachy</t>
  </si>
  <si>
    <t xml:space="preserve">Podolínec</t>
  </si>
  <si>
    <t xml:space="preserve">Provinčný dom</t>
  </si>
  <si>
    <t xml:space="preserve">ZŠ Za vodou</t>
  </si>
  <si>
    <t xml:space="preserve">Továrenská</t>
  </si>
  <si>
    <t xml:space="preserve">ZŠ Podsadek</t>
  </si>
  <si>
    <t xml:space="preserve">Športová hala</t>
  </si>
  <si>
    <t xml:space="preserve">ZŠ Komenského</t>
  </si>
  <si>
    <t xml:space="preserve">Plaváreň</t>
  </si>
  <si>
    <t xml:space="preserve">Dom kultúry</t>
  </si>
  <si>
    <t xml:space="preserve">Spolu</t>
  </si>
  <si>
    <t xml:space="preserve">z toho mesto Stará Ľubovňa</t>
  </si>
  <si>
    <t xml:space="preserve">1. Anna Aftanasová</t>
  </si>
  <si>
    <t xml:space="preserve">2. Martin Arendáč</t>
  </si>
  <si>
    <t xml:space="preserve">3. Michal Biganič</t>
  </si>
  <si>
    <t xml:space="preserve">4. Peter Bizovský</t>
  </si>
  <si>
    <t xml:space="preserve">5. Ondrej Bjalončík</t>
  </si>
  <si>
    <t xml:space="preserve">6. Jozef Bravis</t>
  </si>
  <si>
    <t xml:space="preserve">7. Ján Cirák</t>
  </si>
  <si>
    <t xml:space="preserve">8. Ján Frőhlich</t>
  </si>
  <si>
    <t xml:space="preserve">9. Ján Gondek</t>
  </si>
  <si>
    <t xml:space="preserve">10. Olina Gromanová</t>
  </si>
  <si>
    <t xml:space="preserve">11. Miroslav Havran</t>
  </si>
  <si>
    <t xml:space="preserve">12. Ivan Hirják</t>
  </si>
  <si>
    <t xml:space="preserve">13. Alžbeta Chamillová</t>
  </si>
  <si>
    <t xml:space="preserve">14. Pavol Chmeliar</t>
  </si>
  <si>
    <t xml:space="preserve">15. Ján Jakubianský</t>
  </si>
  <si>
    <t xml:space="preserve">16. Karol Kačmarčík</t>
  </si>
  <si>
    <t xml:space="preserve">17. Jozef Kandráč</t>
  </si>
  <si>
    <t xml:space="preserve">18. Anton Karniš</t>
  </si>
  <si>
    <t xml:space="preserve">19. Július Korčkovský</t>
  </si>
  <si>
    <t xml:space="preserve">20. Vladimír Mačuga</t>
  </si>
  <si>
    <t xml:space="preserve">21. František Orlovský</t>
  </si>
  <si>
    <t xml:space="preserve">22. Zita Pleštinská</t>
  </si>
  <si>
    <t xml:space="preserve">23. Matej Reľovský</t>
  </si>
  <si>
    <t xml:space="preserve">24. Peter Sloboda</t>
  </si>
  <si>
    <t xml:space="preserve">25. Peter Sokol</t>
  </si>
  <si>
    <t xml:space="preserve">26. Frederika Šestáková</t>
  </si>
  <si>
    <t xml:space="preserve">27. Peter Žemba</t>
  </si>
  <si>
    <t xml:space="preserve">Kontrola D na E</t>
  </si>
  <si>
    <t xml:space="preserve">3 (č.1)</t>
  </si>
  <si>
    <t xml:space="preserve">N.Ružbachy</t>
  </si>
  <si>
    <t xml:space="preserve">N.Ľubovňa</t>
  </si>
  <si>
    <t xml:space="preserve">R.Voľa</t>
  </si>
  <si>
    <t xml:space="preserve">Šar.Jastr.</t>
  </si>
  <si>
    <t xml:space="preserve">V.Lesná</t>
  </si>
  <si>
    <t xml:space="preserve">V.Lipník</t>
  </si>
  <si>
    <t xml:space="preserve">V.Ružbachy</t>
  </si>
  <si>
    <t xml:space="preserve">z toho mesto St.Ľubovň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Calibri"/>
      <family val="2"/>
      <charset val="238"/>
    </font>
    <font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dxfs count="9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6" ySplit="1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6" min="6" style="0" width="10.85"/>
    <col collapsed="false" customWidth="true" hidden="false" outlineLevel="0" max="7" min="7" style="0" width="12.56"/>
    <col collapsed="false" customWidth="true" hidden="false" outlineLevel="0" max="8" min="8" style="0" width="9.14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11.42"/>
    <col collapsed="false" customWidth="true" hidden="false" outlineLevel="0" max="14" min="14" style="0" width="14.28"/>
    <col collapsed="false" customWidth="true" hidden="false" outlineLevel="0" max="15" min="15" style="0" width="13.14"/>
    <col collapsed="false" customWidth="true" hidden="false" outlineLevel="0" max="16" min="16" style="0" width="14.28"/>
    <col collapsed="false" customWidth="true" hidden="false" outlineLevel="0" max="17" min="17" style="0" width="13.56"/>
    <col collapsed="false" customWidth="true" hidden="false" outlineLevel="0" max="18" min="18" style="0" width="14.14"/>
    <col collapsed="false" customWidth="true" hidden="false" outlineLevel="0" max="19" min="19" style="0" width="11.85"/>
    <col collapsed="false" customWidth="true" hidden="false" outlineLevel="0" max="20" min="20" style="0" width="8.56"/>
    <col collapsed="false" customWidth="true" hidden="false" outlineLevel="0" max="21" min="21" style="0" width="10.28"/>
  </cols>
  <sheetData>
    <row r="1" s="7" customFormat="true" ht="6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6" t="s">
        <v>16</v>
      </c>
      <c r="R1" s="6" t="s">
        <v>17</v>
      </c>
      <c r="U1" s="8" t="s">
        <v>18</v>
      </c>
    </row>
    <row r="2" s="16" customFormat="true" ht="33" hidden="false" customHeight="true" outlineLevel="0" collapsed="false">
      <c r="A2" s="9" t="s">
        <v>19</v>
      </c>
      <c r="B2" s="10" t="n">
        <v>1</v>
      </c>
      <c r="C2" s="11" t="n">
        <v>913</v>
      </c>
      <c r="D2" s="11" t="n">
        <v>212</v>
      </c>
      <c r="E2" s="11" t="n">
        <v>199</v>
      </c>
      <c r="F2" s="12" t="n">
        <f aca="false">D2/C2*100</f>
        <v>23.2201533406353</v>
      </c>
      <c r="G2" s="13" t="n">
        <v>3</v>
      </c>
      <c r="H2" s="13" t="n">
        <v>9</v>
      </c>
      <c r="I2" s="13" t="n">
        <v>1</v>
      </c>
      <c r="J2" s="13" t="n">
        <v>12</v>
      </c>
      <c r="K2" s="13" t="n">
        <v>110</v>
      </c>
      <c r="L2" s="13" t="n">
        <v>61</v>
      </c>
      <c r="M2" s="13"/>
      <c r="N2" s="13"/>
      <c r="O2" s="13" t="n">
        <v>1</v>
      </c>
      <c r="P2" s="13" t="n">
        <v>2</v>
      </c>
      <c r="Q2" s="13"/>
      <c r="R2" s="13"/>
      <c r="S2" s="14" t="n">
        <f aca="false">SUM(G2:R2)</f>
        <v>199</v>
      </c>
      <c r="T2" s="15" t="str">
        <f aca="false">IF(E2=S2,"OK")</f>
        <v>OK</v>
      </c>
      <c r="U2" s="14" t="str">
        <f aca="false">IF(D2&gt;=E2,"OK")</f>
        <v>OK</v>
      </c>
    </row>
    <row r="3" s="16" customFormat="true" ht="33" hidden="false" customHeight="true" outlineLevel="0" collapsed="false">
      <c r="A3" s="17" t="s">
        <v>20</v>
      </c>
      <c r="B3" s="18" t="n">
        <v>1</v>
      </c>
      <c r="C3" s="19" t="n">
        <v>178</v>
      </c>
      <c r="D3" s="19" t="n">
        <v>52</v>
      </c>
      <c r="E3" s="19" t="n">
        <v>50</v>
      </c>
      <c r="F3" s="20" t="n">
        <f aca="false">D3/C3*100</f>
        <v>29.2134831460674</v>
      </c>
      <c r="G3" s="21" t="n">
        <v>1</v>
      </c>
      <c r="H3" s="21"/>
      <c r="I3" s="21"/>
      <c r="J3" s="21" t="n">
        <v>2</v>
      </c>
      <c r="K3" s="21" t="n">
        <v>30</v>
      </c>
      <c r="L3" s="21" t="n">
        <v>16</v>
      </c>
      <c r="M3" s="21"/>
      <c r="N3" s="21" t="n">
        <v>1</v>
      </c>
      <c r="O3" s="21"/>
      <c r="P3" s="21"/>
      <c r="Q3" s="21"/>
      <c r="R3" s="21"/>
      <c r="S3" s="14" t="n">
        <f aca="false">SUM(G3:R3)</f>
        <v>50</v>
      </c>
      <c r="T3" s="15" t="str">
        <f aca="false">IF(E3=S3,"OK")</f>
        <v>OK</v>
      </c>
      <c r="U3" s="14" t="str">
        <f aca="false">IF(D3&gt;=E3,"OK")</f>
        <v>OK</v>
      </c>
    </row>
    <row r="4" s="16" customFormat="true" ht="33" hidden="false" customHeight="true" outlineLevel="0" collapsed="false">
      <c r="A4" s="17" t="s">
        <v>21</v>
      </c>
      <c r="B4" s="18" t="n">
        <v>1</v>
      </c>
      <c r="C4" s="19" t="n">
        <v>362</v>
      </c>
      <c r="D4" s="19" t="n">
        <v>130</v>
      </c>
      <c r="E4" s="19" t="n">
        <v>124</v>
      </c>
      <c r="F4" s="20" t="n">
        <f aca="false">D4/C4*100</f>
        <v>35.9116022099448</v>
      </c>
      <c r="G4" s="21" t="n">
        <v>4</v>
      </c>
      <c r="H4" s="21" t="n">
        <v>1</v>
      </c>
      <c r="I4" s="21" t="n">
        <v>3</v>
      </c>
      <c r="J4" s="21" t="n">
        <v>1</v>
      </c>
      <c r="K4" s="21" t="n">
        <v>32</v>
      </c>
      <c r="L4" s="21" t="n">
        <v>66</v>
      </c>
      <c r="M4" s="21" t="n">
        <v>3</v>
      </c>
      <c r="N4" s="21" t="n">
        <v>7</v>
      </c>
      <c r="O4" s="21" t="n">
        <v>2</v>
      </c>
      <c r="P4" s="21" t="n">
        <v>5</v>
      </c>
      <c r="Q4" s="21"/>
      <c r="R4" s="21"/>
      <c r="S4" s="14" t="n">
        <f aca="false">SUM(G4:R4)</f>
        <v>124</v>
      </c>
      <c r="T4" s="15" t="str">
        <f aca="false">IF(E4=S4,"OK")</f>
        <v>OK</v>
      </c>
      <c r="U4" s="14" t="str">
        <f aca="false">IF(D4&gt;=E4,"OK")</f>
        <v>OK</v>
      </c>
    </row>
    <row r="5" s="16" customFormat="true" ht="33" hidden="false" customHeight="true" outlineLevel="0" collapsed="false">
      <c r="A5" s="17" t="s">
        <v>22</v>
      </c>
      <c r="B5" s="18" t="n">
        <v>1</v>
      </c>
      <c r="C5" s="19" t="n">
        <v>62</v>
      </c>
      <c r="D5" s="19" t="n">
        <v>29</v>
      </c>
      <c r="E5" s="19" t="n">
        <v>28</v>
      </c>
      <c r="F5" s="20" t="n">
        <f aca="false">D5/C5*100</f>
        <v>46.7741935483871</v>
      </c>
      <c r="G5" s="21"/>
      <c r="H5" s="21" t="n">
        <v>1</v>
      </c>
      <c r="I5" s="21"/>
      <c r="J5" s="21" t="n">
        <v>1</v>
      </c>
      <c r="K5" s="21" t="n">
        <v>17</v>
      </c>
      <c r="L5" s="21" t="n">
        <v>6</v>
      </c>
      <c r="M5" s="21"/>
      <c r="N5" s="21" t="n">
        <v>1</v>
      </c>
      <c r="O5" s="21"/>
      <c r="P5" s="21"/>
      <c r="Q5" s="21" t="n">
        <v>2</v>
      </c>
      <c r="R5" s="21"/>
      <c r="S5" s="14" t="n">
        <f aca="false">SUM(G5:R5)</f>
        <v>28</v>
      </c>
      <c r="T5" s="15" t="str">
        <f aca="false">IF(E5=S5,"OK")</f>
        <v>OK</v>
      </c>
      <c r="U5" s="14" t="str">
        <f aca="false">IF(D5&gt;=E5,"OK")</f>
        <v>OK</v>
      </c>
    </row>
    <row r="6" s="16" customFormat="true" ht="33" hidden="false" customHeight="true" outlineLevel="0" collapsed="false">
      <c r="A6" s="17" t="s">
        <v>23</v>
      </c>
      <c r="B6" s="18" t="n">
        <v>1</v>
      </c>
      <c r="C6" s="19" t="n">
        <v>515</v>
      </c>
      <c r="D6" s="19" t="n">
        <v>74</v>
      </c>
      <c r="E6" s="19" t="n">
        <v>67</v>
      </c>
      <c r="F6" s="20" t="n">
        <f aca="false">D6/C6*100</f>
        <v>14.368932038835</v>
      </c>
      <c r="G6" s="21" t="n">
        <v>2</v>
      </c>
      <c r="H6" s="21" t="n">
        <v>2</v>
      </c>
      <c r="I6" s="21" t="n">
        <v>1</v>
      </c>
      <c r="J6" s="21"/>
      <c r="K6" s="21" t="n">
        <v>24</v>
      </c>
      <c r="L6" s="21" t="n">
        <v>23</v>
      </c>
      <c r="M6" s="21" t="n">
        <v>1</v>
      </c>
      <c r="N6" s="21" t="n">
        <v>11</v>
      </c>
      <c r="O6" s="21"/>
      <c r="P6" s="21" t="n">
        <v>1</v>
      </c>
      <c r="Q6" s="21"/>
      <c r="R6" s="21" t="n">
        <v>2</v>
      </c>
      <c r="S6" s="14" t="n">
        <f aca="false">SUM(G6:R6)</f>
        <v>67</v>
      </c>
      <c r="T6" s="15" t="str">
        <f aca="false">IF(E6=S6,"OK")</f>
        <v>OK</v>
      </c>
      <c r="U6" s="14" t="str">
        <f aca="false">IF(D6&gt;=E6,"OK")</f>
        <v>OK</v>
      </c>
    </row>
    <row r="7" s="16" customFormat="true" ht="33" hidden="false" customHeight="true" outlineLevel="0" collapsed="false">
      <c r="A7" s="17" t="s">
        <v>24</v>
      </c>
      <c r="B7" s="18" t="n">
        <v>1</v>
      </c>
      <c r="C7" s="19" t="n">
        <v>1141</v>
      </c>
      <c r="D7" s="19" t="n">
        <v>292</v>
      </c>
      <c r="E7" s="19" t="n">
        <v>286</v>
      </c>
      <c r="F7" s="20" t="n">
        <f aca="false">D7/C7*100</f>
        <v>25.5915863277826</v>
      </c>
      <c r="G7" s="21" t="n">
        <v>3</v>
      </c>
      <c r="H7" s="21" t="n">
        <v>12</v>
      </c>
      <c r="I7" s="21" t="n">
        <v>5</v>
      </c>
      <c r="J7" s="21" t="n">
        <v>5</v>
      </c>
      <c r="K7" s="21" t="n">
        <v>102</v>
      </c>
      <c r="L7" s="21" t="n">
        <v>119</v>
      </c>
      <c r="M7" s="21" t="n">
        <v>4</v>
      </c>
      <c r="N7" s="21" t="n">
        <v>28</v>
      </c>
      <c r="O7" s="21" t="n">
        <v>3</v>
      </c>
      <c r="P7" s="21" t="n">
        <v>2</v>
      </c>
      <c r="Q7" s="21" t="n">
        <v>2</v>
      </c>
      <c r="R7" s="21" t="n">
        <v>1</v>
      </c>
      <c r="S7" s="14" t="n">
        <f aca="false">SUM(G7:R7)</f>
        <v>286</v>
      </c>
      <c r="T7" s="15" t="str">
        <f aca="false">IF(E7=S7,"OK")</f>
        <v>OK</v>
      </c>
      <c r="U7" s="14" t="str">
        <f aca="false">IF(D7&gt;=E7,"OK")</f>
        <v>OK</v>
      </c>
    </row>
    <row r="8" s="16" customFormat="true" ht="33" hidden="false" customHeight="true" outlineLevel="0" collapsed="false">
      <c r="A8" s="17" t="s">
        <v>25</v>
      </c>
      <c r="B8" s="18" t="n">
        <v>1</v>
      </c>
      <c r="C8" s="19" t="n">
        <v>158</v>
      </c>
      <c r="D8" s="19" t="n">
        <v>48</v>
      </c>
      <c r="E8" s="19" t="n">
        <v>41</v>
      </c>
      <c r="F8" s="20" t="n">
        <f aca="false">D8/C8*100</f>
        <v>30.379746835443</v>
      </c>
      <c r="G8" s="21" t="n">
        <v>2</v>
      </c>
      <c r="H8" s="21" t="n">
        <v>3</v>
      </c>
      <c r="I8" s="21"/>
      <c r="J8" s="21"/>
      <c r="K8" s="21" t="n">
        <v>14</v>
      </c>
      <c r="L8" s="21" t="n">
        <v>22</v>
      </c>
      <c r="M8" s="21"/>
      <c r="N8" s="21"/>
      <c r="O8" s="21"/>
      <c r="P8" s="21"/>
      <c r="Q8" s="21"/>
      <c r="R8" s="21"/>
      <c r="S8" s="14" t="n">
        <f aca="false">SUM(G8:R8)</f>
        <v>41</v>
      </c>
      <c r="T8" s="15" t="str">
        <f aca="false">IF(E8=S8,"OK")</f>
        <v>OK</v>
      </c>
      <c r="U8" s="14" t="str">
        <f aca="false">IF(D8&gt;=E8,"OK")</f>
        <v>OK</v>
      </c>
    </row>
    <row r="9" s="16" customFormat="true" ht="33" hidden="false" customHeight="true" outlineLevel="0" collapsed="false">
      <c r="A9" s="17" t="s">
        <v>26</v>
      </c>
      <c r="B9" s="18" t="s">
        <v>27</v>
      </c>
      <c r="C9" s="19" t="n">
        <v>330</v>
      </c>
      <c r="D9" s="19" t="n">
        <v>147</v>
      </c>
      <c r="E9" s="19" t="n">
        <v>143</v>
      </c>
      <c r="F9" s="20" t="n">
        <f aca="false">D9/C9*100</f>
        <v>44.5454545454546</v>
      </c>
      <c r="G9" s="21"/>
      <c r="H9" s="21" t="n">
        <v>4</v>
      </c>
      <c r="I9" s="21" t="n">
        <v>4</v>
      </c>
      <c r="J9" s="21"/>
      <c r="K9" s="21" t="n">
        <v>76</v>
      </c>
      <c r="L9" s="21" t="n">
        <v>44</v>
      </c>
      <c r="M9" s="21" t="n">
        <v>1</v>
      </c>
      <c r="N9" s="21" t="n">
        <v>9</v>
      </c>
      <c r="O9" s="21"/>
      <c r="P9" s="21" t="n">
        <v>4</v>
      </c>
      <c r="Q9" s="21" t="n">
        <v>1</v>
      </c>
      <c r="R9" s="21"/>
      <c r="S9" s="14" t="n">
        <f aca="false">SUM(G9:R9)</f>
        <v>143</v>
      </c>
      <c r="T9" s="15" t="str">
        <f aca="false">IF(E9=S9,"OK")</f>
        <v>OK</v>
      </c>
      <c r="U9" s="14" t="str">
        <f aca="false">IF(D9&gt;=E9,"OK")</f>
        <v>OK</v>
      </c>
      <c r="V9" s="22"/>
    </row>
    <row r="10" s="16" customFormat="true" ht="33" hidden="false" customHeight="true" outlineLevel="0" collapsed="false">
      <c r="A10" s="17"/>
      <c r="B10" s="18" t="s">
        <v>28</v>
      </c>
      <c r="C10" s="19" t="n">
        <v>85</v>
      </c>
      <c r="D10" s="19" t="n">
        <v>43</v>
      </c>
      <c r="E10" s="19" t="n">
        <v>43</v>
      </c>
      <c r="F10" s="20" t="n">
        <f aca="false">D10/C10*100</f>
        <v>50.5882352941176</v>
      </c>
      <c r="G10" s="21"/>
      <c r="H10" s="21"/>
      <c r="I10" s="21"/>
      <c r="J10" s="21" t="n">
        <v>1</v>
      </c>
      <c r="K10" s="21" t="n">
        <v>20</v>
      </c>
      <c r="L10" s="21" t="n">
        <v>18</v>
      </c>
      <c r="M10" s="21"/>
      <c r="N10" s="21" t="n">
        <v>3</v>
      </c>
      <c r="O10" s="21"/>
      <c r="P10" s="21" t="n">
        <v>1</v>
      </c>
      <c r="Q10" s="21"/>
      <c r="R10" s="21"/>
      <c r="S10" s="14" t="n">
        <f aca="false">SUM(G10:R10)</f>
        <v>43</v>
      </c>
      <c r="T10" s="15" t="str">
        <f aca="false">IF(E10=S10,"OK")</f>
        <v>OK</v>
      </c>
      <c r="U10" s="14" t="str">
        <f aca="false">IF(D10&gt;=E10,"OK")</f>
        <v>OK</v>
      </c>
    </row>
    <row r="11" s="16" customFormat="true" ht="33" hidden="false" customHeight="true" outlineLevel="0" collapsed="false">
      <c r="A11" s="17" t="s">
        <v>29</v>
      </c>
      <c r="B11" s="18" t="n">
        <v>1</v>
      </c>
      <c r="C11" s="19" t="n">
        <v>800</v>
      </c>
      <c r="D11" s="19" t="n">
        <v>328</v>
      </c>
      <c r="E11" s="19" t="n">
        <v>315</v>
      </c>
      <c r="F11" s="20" t="n">
        <f aca="false">D11/C11*100</f>
        <v>41</v>
      </c>
      <c r="G11" s="21" t="n">
        <v>4</v>
      </c>
      <c r="H11" s="21" t="n">
        <v>22</v>
      </c>
      <c r="I11" s="21" t="n">
        <v>3</v>
      </c>
      <c r="J11" s="21" t="n">
        <v>6</v>
      </c>
      <c r="K11" s="21" t="n">
        <v>63</v>
      </c>
      <c r="L11" s="21" t="n">
        <v>188</v>
      </c>
      <c r="M11" s="21" t="n">
        <v>2</v>
      </c>
      <c r="N11" s="21" t="n">
        <v>18</v>
      </c>
      <c r="O11" s="21" t="n">
        <v>5</v>
      </c>
      <c r="P11" s="21"/>
      <c r="Q11" s="21" t="n">
        <v>4</v>
      </c>
      <c r="R11" s="21"/>
      <c r="S11" s="14" t="n">
        <f aca="false">SUM(G11:R11)</f>
        <v>315</v>
      </c>
      <c r="T11" s="15" t="str">
        <f aca="false">IF(E11=S11,"OK")</f>
        <v>OK</v>
      </c>
      <c r="U11" s="14" t="str">
        <f aca="false">IF(D11&gt;=E11,"OK")</f>
        <v>OK</v>
      </c>
    </row>
    <row r="12" s="16" customFormat="true" ht="33" hidden="false" customHeight="true" outlineLevel="0" collapsed="false">
      <c r="A12" s="17" t="s">
        <v>30</v>
      </c>
      <c r="B12" s="18" t="s">
        <v>27</v>
      </c>
      <c r="C12" s="19" t="n">
        <v>774</v>
      </c>
      <c r="D12" s="19" t="n">
        <v>191</v>
      </c>
      <c r="E12" s="19" t="n">
        <v>190</v>
      </c>
      <c r="F12" s="20" t="n">
        <f aca="false">D12/C12*100</f>
        <v>24.6770025839793</v>
      </c>
      <c r="G12" s="21" t="n">
        <v>3</v>
      </c>
      <c r="H12" s="21" t="n">
        <v>3</v>
      </c>
      <c r="I12" s="21"/>
      <c r="J12" s="21" t="n">
        <v>7</v>
      </c>
      <c r="K12" s="21" t="n">
        <v>84</v>
      </c>
      <c r="L12" s="21" t="n">
        <v>76</v>
      </c>
      <c r="M12" s="21"/>
      <c r="N12" s="21" t="n">
        <v>14</v>
      </c>
      <c r="O12" s="21" t="n">
        <v>2</v>
      </c>
      <c r="P12" s="21" t="n">
        <v>1</v>
      </c>
      <c r="Q12" s="21"/>
      <c r="R12" s="21"/>
      <c r="S12" s="14" t="n">
        <f aca="false">SUM(G12:R12)</f>
        <v>190</v>
      </c>
      <c r="T12" s="15" t="str">
        <f aca="false">IF(E12=S12,"OK")</f>
        <v>OK</v>
      </c>
      <c r="U12" s="14" t="str">
        <f aca="false">IF(D12&gt;=E12,"OK")</f>
        <v>OK</v>
      </c>
    </row>
    <row r="13" s="16" customFormat="true" ht="33" hidden="false" customHeight="true" outlineLevel="0" collapsed="false">
      <c r="A13" s="17"/>
      <c r="B13" s="18" t="s">
        <v>28</v>
      </c>
      <c r="C13" s="19" t="n">
        <v>642</v>
      </c>
      <c r="D13" s="19" t="n">
        <v>192</v>
      </c>
      <c r="E13" s="19" t="n">
        <v>181</v>
      </c>
      <c r="F13" s="20" t="n">
        <f aca="false">D13/C13*100</f>
        <v>29.9065420560748</v>
      </c>
      <c r="G13" s="21" t="n">
        <v>2</v>
      </c>
      <c r="H13" s="21" t="n">
        <v>4</v>
      </c>
      <c r="I13" s="21"/>
      <c r="J13" s="21" t="n">
        <v>4</v>
      </c>
      <c r="K13" s="21" t="n">
        <v>78</v>
      </c>
      <c r="L13" s="21" t="n">
        <v>56</v>
      </c>
      <c r="M13" s="21" t="n">
        <v>4</v>
      </c>
      <c r="N13" s="21" t="n">
        <v>28</v>
      </c>
      <c r="O13" s="21"/>
      <c r="P13" s="21" t="n">
        <v>5</v>
      </c>
      <c r="Q13" s="21"/>
      <c r="R13" s="21"/>
      <c r="S13" s="14" t="n">
        <f aca="false">SUM(G13:R13)</f>
        <v>181</v>
      </c>
      <c r="T13" s="15" t="str">
        <f aca="false">IF(E13=S13,"OK")</f>
        <v>OK</v>
      </c>
      <c r="U13" s="14" t="str">
        <f aca="false">IF(D13&gt;=E13,"OK")</f>
        <v>OK</v>
      </c>
    </row>
    <row r="14" s="16" customFormat="true" ht="33" hidden="false" customHeight="true" outlineLevel="0" collapsed="false">
      <c r="A14" s="17"/>
      <c r="B14" s="18" t="s">
        <v>31</v>
      </c>
      <c r="C14" s="19" t="n">
        <v>590</v>
      </c>
      <c r="D14" s="19" t="n">
        <v>39</v>
      </c>
      <c r="E14" s="19" t="n">
        <v>33</v>
      </c>
      <c r="F14" s="20" t="n">
        <f aca="false">D14/C14*100</f>
        <v>6.61016949152542</v>
      </c>
      <c r="G14" s="21" t="n">
        <v>2</v>
      </c>
      <c r="H14" s="21" t="n">
        <v>1</v>
      </c>
      <c r="I14" s="21"/>
      <c r="J14" s="21" t="n">
        <v>2</v>
      </c>
      <c r="K14" s="21" t="n">
        <v>9</v>
      </c>
      <c r="L14" s="21" t="n">
        <v>14</v>
      </c>
      <c r="M14" s="21" t="n">
        <v>2</v>
      </c>
      <c r="N14" s="21"/>
      <c r="O14" s="21"/>
      <c r="P14" s="21" t="n">
        <v>1</v>
      </c>
      <c r="Q14" s="21" t="n">
        <v>1</v>
      </c>
      <c r="R14" s="21" t="n">
        <v>1</v>
      </c>
      <c r="S14" s="14" t="n">
        <f aca="false">SUM(G14:R14)</f>
        <v>33</v>
      </c>
      <c r="T14" s="15" t="str">
        <f aca="false">IF(E14=S14,"OK")</f>
        <v>OK</v>
      </c>
      <c r="U14" s="14" t="str">
        <f aca="false">IF(D14&gt;=E14,"OK")</f>
        <v>OK</v>
      </c>
    </row>
    <row r="15" s="16" customFormat="true" ht="33" hidden="false" customHeight="true" outlineLevel="0" collapsed="false">
      <c r="A15" s="17" t="s">
        <v>32</v>
      </c>
      <c r="B15" s="18" t="n">
        <v>1</v>
      </c>
      <c r="C15" s="19" t="n">
        <v>741</v>
      </c>
      <c r="D15" s="19" t="n">
        <v>256</v>
      </c>
      <c r="E15" s="19" t="n">
        <v>242</v>
      </c>
      <c r="F15" s="20" t="n">
        <f aca="false">D15/C15*100</f>
        <v>34.5479082321188</v>
      </c>
      <c r="G15" s="21" t="n">
        <v>6</v>
      </c>
      <c r="H15" s="21" t="n">
        <v>13</v>
      </c>
      <c r="I15" s="21" t="n">
        <v>2</v>
      </c>
      <c r="J15" s="21" t="n">
        <v>9</v>
      </c>
      <c r="K15" s="21" t="n">
        <v>143</v>
      </c>
      <c r="L15" s="21" t="n">
        <v>50</v>
      </c>
      <c r="M15" s="21" t="n">
        <v>1</v>
      </c>
      <c r="N15" s="21" t="n">
        <v>12</v>
      </c>
      <c r="O15" s="21" t="n">
        <v>1</v>
      </c>
      <c r="P15" s="21" t="n">
        <v>5</v>
      </c>
      <c r="Q15" s="21"/>
      <c r="R15" s="21"/>
      <c r="S15" s="14" t="n">
        <f aca="false">SUM(G15:R15)</f>
        <v>242</v>
      </c>
      <c r="T15" s="15" t="str">
        <f aca="false">IF(E15=S15,"OK")</f>
        <v>OK</v>
      </c>
      <c r="U15" s="14" t="str">
        <f aca="false">IF(D15&gt;=E15,"OK")</f>
        <v>OK</v>
      </c>
    </row>
    <row r="16" s="16" customFormat="true" ht="33" hidden="false" customHeight="true" outlineLevel="0" collapsed="false">
      <c r="A16" s="17" t="s">
        <v>33</v>
      </c>
      <c r="B16" s="18" t="n">
        <v>1</v>
      </c>
      <c r="C16" s="19" t="n">
        <v>1128</v>
      </c>
      <c r="D16" s="19" t="n">
        <v>330</v>
      </c>
      <c r="E16" s="19" t="n">
        <v>311</v>
      </c>
      <c r="F16" s="20" t="n">
        <f aca="false">D16/C16*100</f>
        <v>29.2553191489362</v>
      </c>
      <c r="G16" s="21" t="n">
        <v>3</v>
      </c>
      <c r="H16" s="21" t="n">
        <v>11</v>
      </c>
      <c r="I16" s="21" t="n">
        <v>4</v>
      </c>
      <c r="J16" s="21" t="n">
        <v>10</v>
      </c>
      <c r="K16" s="21" t="n">
        <v>209</v>
      </c>
      <c r="L16" s="21" t="n">
        <v>51</v>
      </c>
      <c r="M16" s="21" t="n">
        <v>1</v>
      </c>
      <c r="N16" s="21" t="n">
        <v>15</v>
      </c>
      <c r="O16" s="21" t="n">
        <v>3</v>
      </c>
      <c r="P16" s="21" t="n">
        <v>3</v>
      </c>
      <c r="Q16" s="21" t="n">
        <v>1</v>
      </c>
      <c r="R16" s="21"/>
      <c r="S16" s="14" t="n">
        <f aca="false">SUM(G16:R16)</f>
        <v>311</v>
      </c>
      <c r="T16" s="15" t="str">
        <f aca="false">IF(E16=S16,"OK")</f>
        <v>OK</v>
      </c>
      <c r="U16" s="14" t="str">
        <f aca="false">IF(D16&gt;=E16,"OK")</f>
        <v>OK</v>
      </c>
    </row>
    <row r="17" s="16" customFormat="true" ht="33" hidden="false" customHeight="true" outlineLevel="0" collapsed="false">
      <c r="A17" s="17" t="s">
        <v>34</v>
      </c>
      <c r="B17" s="18" t="n">
        <v>1</v>
      </c>
      <c r="C17" s="19" t="n">
        <v>819</v>
      </c>
      <c r="D17" s="19" t="n">
        <v>258</v>
      </c>
      <c r="E17" s="19" t="n">
        <v>249</v>
      </c>
      <c r="F17" s="20" t="n">
        <f aca="false">D17/C17*100</f>
        <v>31.5018315018315</v>
      </c>
      <c r="G17" s="21" t="n">
        <v>4</v>
      </c>
      <c r="H17" s="21" t="n">
        <v>7</v>
      </c>
      <c r="I17" s="21" t="n">
        <v>2</v>
      </c>
      <c r="J17" s="21" t="n">
        <v>1</v>
      </c>
      <c r="K17" s="21" t="n">
        <v>71</v>
      </c>
      <c r="L17" s="21" t="n">
        <v>141</v>
      </c>
      <c r="M17" s="21"/>
      <c r="N17" s="21" t="n">
        <v>4</v>
      </c>
      <c r="O17" s="21" t="n">
        <v>13</v>
      </c>
      <c r="P17" s="21" t="n">
        <v>6</v>
      </c>
      <c r="Q17" s="21"/>
      <c r="R17" s="21"/>
      <c r="S17" s="14" t="n">
        <f aca="false">SUM(G17:R17)</f>
        <v>249</v>
      </c>
      <c r="T17" s="15" t="str">
        <f aca="false">IF(E17=S17,"OK")</f>
        <v>OK</v>
      </c>
      <c r="U17" s="14" t="str">
        <f aca="false">IF(D17&gt;=E17,"OK")</f>
        <v>OK</v>
      </c>
    </row>
    <row r="18" s="16" customFormat="true" ht="33" hidden="false" customHeight="true" outlineLevel="0" collapsed="false">
      <c r="A18" s="17" t="s">
        <v>35</v>
      </c>
      <c r="B18" s="18" t="n">
        <v>1</v>
      </c>
      <c r="C18" s="19" t="n">
        <v>74</v>
      </c>
      <c r="D18" s="19" t="n">
        <v>21</v>
      </c>
      <c r="E18" s="19" t="n">
        <v>19</v>
      </c>
      <c r="F18" s="20" t="n">
        <f aca="false">D18/C18*100</f>
        <v>28.3783783783784</v>
      </c>
      <c r="G18" s="21"/>
      <c r="H18" s="21"/>
      <c r="I18" s="21"/>
      <c r="J18" s="21"/>
      <c r="K18" s="21" t="n">
        <v>13</v>
      </c>
      <c r="L18" s="21" t="n">
        <v>6</v>
      </c>
      <c r="M18" s="21"/>
      <c r="N18" s="21"/>
      <c r="O18" s="21"/>
      <c r="P18" s="21"/>
      <c r="Q18" s="21"/>
      <c r="R18" s="21"/>
      <c r="S18" s="14" t="n">
        <f aca="false">SUM(G18:R18)</f>
        <v>19</v>
      </c>
      <c r="T18" s="15" t="str">
        <f aca="false">IF(E18=S18,"OK")</f>
        <v>OK</v>
      </c>
      <c r="U18" s="14" t="str">
        <f aca="false">IF(D18&gt;=E18,"OK")</f>
        <v>OK</v>
      </c>
    </row>
    <row r="19" s="16" customFormat="true" ht="33" hidden="false" customHeight="true" outlineLevel="0" collapsed="false">
      <c r="A19" s="17" t="s">
        <v>36</v>
      </c>
      <c r="B19" s="18" t="n">
        <v>1</v>
      </c>
      <c r="C19" s="19" t="n">
        <v>536</v>
      </c>
      <c r="D19" s="19" t="n">
        <v>187</v>
      </c>
      <c r="E19" s="19" t="n">
        <v>122</v>
      </c>
      <c r="F19" s="20" t="n">
        <f aca="false">D19/C19*100</f>
        <v>34.8880597014925</v>
      </c>
      <c r="G19" s="21" t="n">
        <v>1</v>
      </c>
      <c r="H19" s="21" t="n">
        <v>1</v>
      </c>
      <c r="I19" s="21"/>
      <c r="J19" s="21" t="n">
        <v>2</v>
      </c>
      <c r="K19" s="21" t="n">
        <v>96</v>
      </c>
      <c r="L19" s="21" t="n">
        <v>17</v>
      </c>
      <c r="M19" s="21"/>
      <c r="N19" s="21" t="n">
        <v>2</v>
      </c>
      <c r="O19" s="21"/>
      <c r="P19" s="21" t="n">
        <v>3</v>
      </c>
      <c r="Q19" s="21"/>
      <c r="R19" s="21"/>
      <c r="S19" s="14" t="n">
        <f aca="false">SUM(G19:R19)</f>
        <v>122</v>
      </c>
      <c r="T19" s="15" t="str">
        <f aca="false">IF(E19=S19,"OK")</f>
        <v>OK</v>
      </c>
      <c r="U19" s="14" t="str">
        <f aca="false">IF(D19&gt;=E19,"OK")</f>
        <v>OK</v>
      </c>
    </row>
    <row r="20" s="16" customFormat="true" ht="33" hidden="false" customHeight="true" outlineLevel="0" collapsed="false">
      <c r="A20" s="17" t="s">
        <v>37</v>
      </c>
      <c r="B20" s="18" t="n">
        <v>1</v>
      </c>
      <c r="C20" s="19" t="n">
        <v>139</v>
      </c>
      <c r="D20" s="19" t="n">
        <v>48</v>
      </c>
      <c r="E20" s="19" t="n">
        <v>45</v>
      </c>
      <c r="F20" s="20" t="n">
        <f aca="false">D20/C20*100</f>
        <v>34.5323741007194</v>
      </c>
      <c r="G20" s="21"/>
      <c r="H20" s="21" t="n">
        <v>3</v>
      </c>
      <c r="I20" s="21" t="n">
        <v>1</v>
      </c>
      <c r="J20" s="21"/>
      <c r="K20" s="21" t="n">
        <v>9</v>
      </c>
      <c r="L20" s="21" t="n">
        <v>28</v>
      </c>
      <c r="M20" s="21"/>
      <c r="N20" s="21" t="n">
        <v>2</v>
      </c>
      <c r="O20" s="21" t="n">
        <v>1</v>
      </c>
      <c r="P20" s="21" t="n">
        <v>1</v>
      </c>
      <c r="Q20" s="21"/>
      <c r="R20" s="21"/>
      <c r="S20" s="14" t="n">
        <f aca="false">SUM(G20:R20)</f>
        <v>45</v>
      </c>
      <c r="T20" s="15" t="str">
        <f aca="false">IF(E20=S20,"OK")</f>
        <v>OK</v>
      </c>
      <c r="U20" s="14" t="str">
        <f aca="false">IF(D20&gt;=E20,"OK")</f>
        <v>OK</v>
      </c>
    </row>
    <row r="21" s="16" customFormat="true" ht="33" hidden="false" customHeight="true" outlineLevel="0" collapsed="false">
      <c r="A21" s="17" t="s">
        <v>38</v>
      </c>
      <c r="B21" s="18" t="n">
        <v>1</v>
      </c>
      <c r="C21" s="19" t="n">
        <v>99</v>
      </c>
      <c r="D21" s="19" t="n">
        <v>29</v>
      </c>
      <c r="E21" s="19" t="n">
        <v>29</v>
      </c>
      <c r="F21" s="20" t="n">
        <f aca="false">D21/C21*100</f>
        <v>29.2929292929293</v>
      </c>
      <c r="G21" s="21"/>
      <c r="H21" s="21" t="n">
        <v>2</v>
      </c>
      <c r="I21" s="21"/>
      <c r="J21" s="21"/>
      <c r="K21" s="21" t="n">
        <v>11</v>
      </c>
      <c r="L21" s="21" t="n">
        <v>14</v>
      </c>
      <c r="M21" s="21"/>
      <c r="N21" s="21" t="n">
        <v>1</v>
      </c>
      <c r="O21" s="21"/>
      <c r="P21" s="21"/>
      <c r="Q21" s="21" t="n">
        <v>1</v>
      </c>
      <c r="R21" s="21"/>
      <c r="S21" s="14" t="n">
        <f aca="false">SUM(G21:R21)</f>
        <v>29</v>
      </c>
      <c r="T21" s="15" t="str">
        <f aca="false">IF(E21=S21,"OK")</f>
        <v>OK</v>
      </c>
      <c r="U21" s="14" t="str">
        <f aca="false">IF(D21&gt;=E21,"OK")</f>
        <v>OK</v>
      </c>
    </row>
    <row r="22" s="16" customFormat="true" ht="33" hidden="false" customHeight="true" outlineLevel="0" collapsed="false">
      <c r="A22" s="17" t="s">
        <v>39</v>
      </c>
      <c r="B22" s="18" t="n">
        <v>1</v>
      </c>
      <c r="C22" s="19" t="n">
        <v>389</v>
      </c>
      <c r="D22" s="19" t="n">
        <v>176</v>
      </c>
      <c r="E22" s="19" t="n">
        <v>163</v>
      </c>
      <c r="F22" s="20" t="n">
        <f aca="false">D22/C22*100</f>
        <v>45.2442159383033</v>
      </c>
      <c r="G22" s="21" t="n">
        <v>5</v>
      </c>
      <c r="H22" s="21" t="n">
        <v>13</v>
      </c>
      <c r="I22" s="21" t="n">
        <v>2</v>
      </c>
      <c r="J22" s="21" t="n">
        <v>2</v>
      </c>
      <c r="K22" s="21" t="n">
        <v>72</v>
      </c>
      <c r="L22" s="21" t="n">
        <v>63</v>
      </c>
      <c r="M22" s="21" t="n">
        <v>1</v>
      </c>
      <c r="N22" s="21" t="n">
        <v>2</v>
      </c>
      <c r="O22" s="21" t="n">
        <v>3</v>
      </c>
      <c r="P22" s="21"/>
      <c r="Q22" s="21"/>
      <c r="R22" s="21"/>
      <c r="S22" s="14" t="n">
        <f aca="false">SUM(G22:R22)</f>
        <v>163</v>
      </c>
      <c r="T22" s="15" t="str">
        <f aca="false">IF(E22=S22,"OK")</f>
        <v>OK</v>
      </c>
      <c r="U22" s="14" t="str">
        <f aca="false">IF(D22&gt;=E22,"OK")</f>
        <v>OK</v>
      </c>
    </row>
    <row r="23" s="16" customFormat="true" ht="33" hidden="false" customHeight="true" outlineLevel="0" collapsed="false">
      <c r="A23" s="17" t="s">
        <v>40</v>
      </c>
      <c r="B23" s="18" t="n">
        <v>1</v>
      </c>
      <c r="C23" s="19" t="n">
        <v>535</v>
      </c>
      <c r="D23" s="19" t="n">
        <v>145</v>
      </c>
      <c r="E23" s="19" t="n">
        <v>142</v>
      </c>
      <c r="F23" s="20" t="n">
        <f aca="false">D23/C23*100</f>
        <v>27.1028037383178</v>
      </c>
      <c r="G23" s="21"/>
      <c r="H23" s="21" t="n">
        <v>6</v>
      </c>
      <c r="I23" s="21" t="n">
        <v>1</v>
      </c>
      <c r="J23" s="21" t="n">
        <v>4</v>
      </c>
      <c r="K23" s="21" t="n">
        <v>85</v>
      </c>
      <c r="L23" s="21" t="n">
        <v>39</v>
      </c>
      <c r="M23" s="21"/>
      <c r="N23" s="21" t="n">
        <v>5</v>
      </c>
      <c r="O23" s="21" t="n">
        <v>1</v>
      </c>
      <c r="P23" s="21"/>
      <c r="Q23" s="21" t="n">
        <v>1</v>
      </c>
      <c r="R23" s="21"/>
      <c r="S23" s="14" t="n">
        <f aca="false">SUM(G23:R23)</f>
        <v>142</v>
      </c>
      <c r="T23" s="15" t="str">
        <f aca="false">IF(E23=S23,"OK")</f>
        <v>OK</v>
      </c>
      <c r="U23" s="14" t="str">
        <f aca="false">IF(D23&gt;=E23,"OK")</f>
        <v>OK</v>
      </c>
    </row>
    <row r="24" s="16" customFormat="true" ht="33" hidden="false" customHeight="true" outlineLevel="0" collapsed="false">
      <c r="A24" s="17" t="s">
        <v>41</v>
      </c>
      <c r="B24" s="18" t="n">
        <v>1</v>
      </c>
      <c r="C24" s="19" t="n">
        <v>1352</v>
      </c>
      <c r="D24" s="19" t="n">
        <v>62</v>
      </c>
      <c r="E24" s="19" t="n">
        <v>55</v>
      </c>
      <c r="F24" s="20" t="n">
        <f aca="false">D24/C24*100</f>
        <v>4.58579881656805</v>
      </c>
      <c r="G24" s="21" t="n">
        <v>4</v>
      </c>
      <c r="H24" s="21"/>
      <c r="I24" s="21"/>
      <c r="J24" s="21"/>
      <c r="K24" s="21" t="n">
        <v>38</v>
      </c>
      <c r="L24" s="21" t="n">
        <v>5</v>
      </c>
      <c r="M24" s="21"/>
      <c r="N24" s="21"/>
      <c r="O24" s="21"/>
      <c r="P24" s="21" t="n">
        <v>5</v>
      </c>
      <c r="Q24" s="21"/>
      <c r="R24" s="21" t="n">
        <v>3</v>
      </c>
      <c r="S24" s="14" t="n">
        <f aca="false">SUM(G24:R24)</f>
        <v>55</v>
      </c>
      <c r="T24" s="15" t="str">
        <f aca="false">IF(E24=S24,"OK")</f>
        <v>OK</v>
      </c>
      <c r="U24" s="14" t="str">
        <f aca="false">IF(D24&gt;=E24,"OK")</f>
        <v>OK</v>
      </c>
    </row>
    <row r="25" s="16" customFormat="true" ht="33" hidden="false" customHeight="true" outlineLevel="0" collapsed="false">
      <c r="A25" s="17" t="s">
        <v>42</v>
      </c>
      <c r="B25" s="18" t="n">
        <v>1</v>
      </c>
      <c r="C25" s="19" t="n">
        <v>1040</v>
      </c>
      <c r="D25" s="19" t="n">
        <v>205</v>
      </c>
      <c r="E25" s="19" t="n">
        <v>192</v>
      </c>
      <c r="F25" s="20" t="n">
        <f aca="false">D25/C25*100</f>
        <v>19.7115384615385</v>
      </c>
      <c r="G25" s="21" t="n">
        <v>1</v>
      </c>
      <c r="H25" s="21" t="n">
        <v>11</v>
      </c>
      <c r="I25" s="21" t="n">
        <v>3</v>
      </c>
      <c r="J25" s="21" t="n">
        <v>6</v>
      </c>
      <c r="K25" s="21" t="n">
        <v>68</v>
      </c>
      <c r="L25" s="21" t="n">
        <v>73</v>
      </c>
      <c r="M25" s="21" t="n">
        <v>2</v>
      </c>
      <c r="N25" s="21" t="n">
        <v>17</v>
      </c>
      <c r="O25" s="21" t="n">
        <v>5</v>
      </c>
      <c r="P25" s="21" t="n">
        <v>5</v>
      </c>
      <c r="Q25" s="21"/>
      <c r="R25" s="21" t="n">
        <v>1</v>
      </c>
      <c r="S25" s="14" t="n">
        <f aca="false">SUM(G25:R25)</f>
        <v>192</v>
      </c>
      <c r="T25" s="15" t="str">
        <f aca="false">IF(E25=S25,"OK")</f>
        <v>OK</v>
      </c>
      <c r="U25" s="14" t="str">
        <f aca="false">IF(D25&gt;=E25,"OK")</f>
        <v>OK</v>
      </c>
    </row>
    <row r="26" s="16" customFormat="true" ht="33" hidden="false" customHeight="true" outlineLevel="0" collapsed="false">
      <c r="A26" s="17" t="s">
        <v>43</v>
      </c>
      <c r="B26" s="18" t="n">
        <v>1</v>
      </c>
      <c r="C26" s="19" t="n">
        <v>377</v>
      </c>
      <c r="D26" s="19" t="n">
        <v>144</v>
      </c>
      <c r="E26" s="19" t="n">
        <v>136</v>
      </c>
      <c r="F26" s="20" t="n">
        <f aca="false">D26/C26*100</f>
        <v>38.1962864721485</v>
      </c>
      <c r="G26" s="21" t="n">
        <v>1</v>
      </c>
      <c r="H26" s="21" t="n">
        <v>9</v>
      </c>
      <c r="I26" s="21" t="n">
        <v>4</v>
      </c>
      <c r="J26" s="21" t="n">
        <v>2</v>
      </c>
      <c r="K26" s="21" t="n">
        <v>63</v>
      </c>
      <c r="L26" s="21" t="n">
        <v>54</v>
      </c>
      <c r="M26" s="21"/>
      <c r="N26" s="21" t="n">
        <v>2</v>
      </c>
      <c r="O26" s="21" t="n">
        <v>1</v>
      </c>
      <c r="P26" s="21"/>
      <c r="Q26" s="21"/>
      <c r="R26" s="21"/>
      <c r="S26" s="14" t="n">
        <f aca="false">SUM(G26:R26)</f>
        <v>136</v>
      </c>
      <c r="T26" s="15" t="str">
        <f aca="false">IF(E26=S26,"OK")</f>
        <v>OK</v>
      </c>
      <c r="U26" s="14" t="str">
        <f aca="false">IF(D26&gt;=E26,"OK")</f>
        <v>OK</v>
      </c>
    </row>
    <row r="27" s="16" customFormat="true" ht="33" hidden="false" customHeight="true" outlineLevel="0" collapsed="false">
      <c r="A27" s="17" t="s">
        <v>44</v>
      </c>
      <c r="B27" s="18" t="n">
        <v>1</v>
      </c>
      <c r="C27" s="19" t="n">
        <v>62</v>
      </c>
      <c r="D27" s="19" t="n">
        <v>31</v>
      </c>
      <c r="E27" s="19" t="n">
        <v>29</v>
      </c>
      <c r="F27" s="20" t="n">
        <f aca="false">D27/C27*100</f>
        <v>50</v>
      </c>
      <c r="G27" s="21" t="n">
        <v>3</v>
      </c>
      <c r="H27" s="21"/>
      <c r="I27" s="21" t="n">
        <v>1</v>
      </c>
      <c r="J27" s="21"/>
      <c r="K27" s="21" t="n">
        <v>10</v>
      </c>
      <c r="L27" s="21" t="n">
        <v>12</v>
      </c>
      <c r="M27" s="21"/>
      <c r="N27" s="21" t="n">
        <v>2</v>
      </c>
      <c r="O27" s="21" t="n">
        <v>1</v>
      </c>
      <c r="P27" s="21"/>
      <c r="Q27" s="21"/>
      <c r="R27" s="21"/>
      <c r="S27" s="14" t="n">
        <f aca="false">SUM(G27:R27)</f>
        <v>29</v>
      </c>
      <c r="T27" s="15" t="str">
        <f aca="false">IF(E27=S27,"OK")</f>
        <v>OK</v>
      </c>
      <c r="U27" s="14" t="str">
        <f aca="false">IF(D27&gt;=E27,"OK")</f>
        <v>OK</v>
      </c>
    </row>
    <row r="28" s="16" customFormat="true" ht="33" hidden="false" customHeight="true" outlineLevel="0" collapsed="false">
      <c r="A28" s="17" t="s">
        <v>45</v>
      </c>
      <c r="B28" s="18" t="n">
        <v>1</v>
      </c>
      <c r="C28" s="19" t="n">
        <v>491</v>
      </c>
      <c r="D28" s="19" t="n">
        <v>198</v>
      </c>
      <c r="E28" s="19" t="n">
        <v>183</v>
      </c>
      <c r="F28" s="20" t="n">
        <f aca="false">D28/C28*100</f>
        <v>40.3258655804481</v>
      </c>
      <c r="G28" s="21" t="n">
        <v>9</v>
      </c>
      <c r="H28" s="21" t="n">
        <v>16</v>
      </c>
      <c r="I28" s="21" t="n">
        <v>3</v>
      </c>
      <c r="J28" s="21" t="n">
        <v>2</v>
      </c>
      <c r="K28" s="21" t="n">
        <v>44</v>
      </c>
      <c r="L28" s="21" t="n">
        <v>87</v>
      </c>
      <c r="M28" s="21" t="n">
        <v>4</v>
      </c>
      <c r="N28" s="21" t="n">
        <v>12</v>
      </c>
      <c r="O28" s="21" t="n">
        <v>1</v>
      </c>
      <c r="P28" s="21" t="n">
        <v>1</v>
      </c>
      <c r="Q28" s="21" t="n">
        <v>3</v>
      </c>
      <c r="R28" s="21" t="n">
        <v>1</v>
      </c>
      <c r="S28" s="14" t="n">
        <f aca="false">SUM(G28:R28)</f>
        <v>183</v>
      </c>
      <c r="T28" s="15" t="str">
        <f aca="false">IF(E28=S28,"OK")</f>
        <v>OK</v>
      </c>
      <c r="U28" s="14" t="str">
        <f aca="false">IF(D28&gt;=E28,"OK")</f>
        <v>OK</v>
      </c>
    </row>
    <row r="29" s="16" customFormat="true" ht="33" hidden="false" customHeight="true" outlineLevel="0" collapsed="false">
      <c r="A29" s="17" t="s">
        <v>46</v>
      </c>
      <c r="B29" s="18" t="n">
        <v>1</v>
      </c>
      <c r="C29" s="19" t="n">
        <v>502</v>
      </c>
      <c r="D29" s="19" t="n">
        <v>129</v>
      </c>
      <c r="E29" s="19" t="n">
        <v>124</v>
      </c>
      <c r="F29" s="20" t="n">
        <f aca="false">D29/C29*100</f>
        <v>25.6972111553785</v>
      </c>
      <c r="G29" s="21" t="n">
        <v>3</v>
      </c>
      <c r="H29" s="21" t="n">
        <v>5</v>
      </c>
      <c r="I29" s="21" t="n">
        <v>3</v>
      </c>
      <c r="J29" s="21" t="n">
        <v>1</v>
      </c>
      <c r="K29" s="21" t="n">
        <v>26</v>
      </c>
      <c r="L29" s="21" t="n">
        <v>64</v>
      </c>
      <c r="M29" s="21" t="n">
        <v>2</v>
      </c>
      <c r="N29" s="21" t="n">
        <v>14</v>
      </c>
      <c r="O29" s="21" t="n">
        <v>1</v>
      </c>
      <c r="P29" s="21" t="n">
        <v>5</v>
      </c>
      <c r="Q29" s="21"/>
      <c r="R29" s="21"/>
      <c r="S29" s="14" t="n">
        <f aca="false">SUM(G29:R29)</f>
        <v>124</v>
      </c>
      <c r="T29" s="15" t="str">
        <f aca="false">IF(E29=S29,"OK")</f>
        <v>OK</v>
      </c>
      <c r="U29" s="14" t="str">
        <f aca="false">IF(D29&gt;=E29,"OK")</f>
        <v>OK</v>
      </c>
    </row>
    <row r="30" s="16" customFormat="true" ht="33" hidden="false" customHeight="true" outlineLevel="0" collapsed="false">
      <c r="A30" s="17" t="s">
        <v>47</v>
      </c>
      <c r="B30" s="18" t="s">
        <v>27</v>
      </c>
      <c r="C30" s="19" t="n">
        <v>1180</v>
      </c>
      <c r="D30" s="19" t="n">
        <v>394</v>
      </c>
      <c r="E30" s="19" t="n">
        <v>381</v>
      </c>
      <c r="F30" s="20" t="n">
        <f aca="false">D30/C30*100</f>
        <v>33.3898305084746</v>
      </c>
      <c r="G30" s="21" t="n">
        <v>5</v>
      </c>
      <c r="H30" s="21" t="n">
        <v>11</v>
      </c>
      <c r="I30" s="21" t="n">
        <v>10</v>
      </c>
      <c r="J30" s="21" t="n">
        <v>14</v>
      </c>
      <c r="K30" s="21" t="n">
        <v>138</v>
      </c>
      <c r="L30" s="21" t="n">
        <v>187</v>
      </c>
      <c r="M30" s="21" t="n">
        <v>1</v>
      </c>
      <c r="N30" s="21" t="n">
        <v>5</v>
      </c>
      <c r="O30" s="21" t="n">
        <v>2</v>
      </c>
      <c r="P30" s="21" t="n">
        <v>7</v>
      </c>
      <c r="Q30" s="21"/>
      <c r="R30" s="21" t="n">
        <v>1</v>
      </c>
      <c r="S30" s="14" t="n">
        <f aca="false">SUM(G30:R30)</f>
        <v>381</v>
      </c>
      <c r="T30" s="15" t="str">
        <f aca="false">IF(E30=S30,"OK")</f>
        <v>OK</v>
      </c>
      <c r="U30" s="14" t="str">
        <f aca="false">IF(D30&gt;=E30,"OK")</f>
        <v>OK</v>
      </c>
    </row>
    <row r="31" s="16" customFormat="true" ht="33" hidden="false" customHeight="true" outlineLevel="0" collapsed="false">
      <c r="A31" s="17"/>
      <c r="B31" s="18" t="s">
        <v>28</v>
      </c>
      <c r="C31" s="19" t="n">
        <v>1183</v>
      </c>
      <c r="D31" s="19" t="n">
        <v>394</v>
      </c>
      <c r="E31" s="19" t="n">
        <v>388</v>
      </c>
      <c r="F31" s="20" t="n">
        <f aca="false">D31/C31*100</f>
        <v>33.3051563820795</v>
      </c>
      <c r="G31" s="21" t="n">
        <v>4</v>
      </c>
      <c r="H31" s="21" t="n">
        <v>23</v>
      </c>
      <c r="I31" s="21" t="n">
        <v>3</v>
      </c>
      <c r="J31" s="21" t="n">
        <v>14</v>
      </c>
      <c r="K31" s="21" t="n">
        <v>142</v>
      </c>
      <c r="L31" s="21" t="n">
        <v>169</v>
      </c>
      <c r="M31" s="21" t="n">
        <v>1</v>
      </c>
      <c r="N31" s="21" t="n">
        <v>9</v>
      </c>
      <c r="O31" s="21" t="n">
        <v>1</v>
      </c>
      <c r="P31" s="21" t="n">
        <v>19</v>
      </c>
      <c r="Q31" s="21" t="n">
        <v>3</v>
      </c>
      <c r="R31" s="21"/>
      <c r="S31" s="14" t="n">
        <f aca="false">SUM(G31:R31)</f>
        <v>388</v>
      </c>
      <c r="T31" s="15" t="str">
        <f aca="false">IF(E31=S31,"OK")</f>
        <v>OK</v>
      </c>
      <c r="U31" s="14" t="str">
        <f aca="false">IF(D31&gt;=E31,"OK")</f>
        <v>OK</v>
      </c>
    </row>
    <row r="32" s="16" customFormat="true" ht="33" hidden="false" customHeight="true" outlineLevel="0" collapsed="false">
      <c r="A32" s="17" t="s">
        <v>48</v>
      </c>
      <c r="B32" s="18" t="n">
        <v>1</v>
      </c>
      <c r="C32" s="19" t="n">
        <v>27</v>
      </c>
      <c r="D32" s="19" t="n">
        <v>16</v>
      </c>
      <c r="E32" s="19" t="n">
        <v>16</v>
      </c>
      <c r="F32" s="20" t="n">
        <f aca="false">D32/C32*100</f>
        <v>59.2592592592593</v>
      </c>
      <c r="G32" s="21"/>
      <c r="H32" s="21"/>
      <c r="I32" s="21"/>
      <c r="J32" s="21"/>
      <c r="K32" s="21" t="n">
        <v>15</v>
      </c>
      <c r="L32" s="21" t="n">
        <v>1</v>
      </c>
      <c r="M32" s="21"/>
      <c r="N32" s="21"/>
      <c r="O32" s="21"/>
      <c r="P32" s="21"/>
      <c r="Q32" s="21"/>
      <c r="R32" s="21"/>
      <c r="S32" s="14" t="n">
        <f aca="false">SUM(G32:R32)</f>
        <v>16</v>
      </c>
      <c r="T32" s="15" t="str">
        <f aca="false">IF(E32=S32,"OK")</f>
        <v>OK</v>
      </c>
      <c r="U32" s="14" t="str">
        <f aca="false">IF(D32&gt;=E32,"OK")</f>
        <v>OK</v>
      </c>
    </row>
    <row r="33" s="16" customFormat="true" ht="33" hidden="false" customHeight="true" outlineLevel="0" collapsed="false">
      <c r="A33" s="17" t="s">
        <v>49</v>
      </c>
      <c r="B33" s="18" t="s">
        <v>27</v>
      </c>
      <c r="C33" s="19" t="n">
        <v>432</v>
      </c>
      <c r="D33" s="19" t="n">
        <v>124</v>
      </c>
      <c r="E33" s="19" t="n">
        <v>123</v>
      </c>
      <c r="F33" s="20" t="n">
        <f aca="false">D33/C33*100</f>
        <v>28.7037037037037</v>
      </c>
      <c r="G33" s="21"/>
      <c r="H33" s="21" t="n">
        <v>3</v>
      </c>
      <c r="I33" s="21" t="n">
        <v>1</v>
      </c>
      <c r="J33" s="21" t="n">
        <v>9</v>
      </c>
      <c r="K33" s="21" t="n">
        <v>57</v>
      </c>
      <c r="L33" s="21" t="n">
        <v>48</v>
      </c>
      <c r="M33" s="21"/>
      <c r="N33" s="21" t="n">
        <v>4</v>
      </c>
      <c r="O33" s="21" t="n">
        <v>1</v>
      </c>
      <c r="P33" s="21"/>
      <c r="Q33" s="21"/>
      <c r="R33" s="21"/>
      <c r="S33" s="14" t="n">
        <f aca="false">SUM(G33:R33)</f>
        <v>123</v>
      </c>
      <c r="T33" s="15" t="str">
        <f aca="false">IF(E33=S33,"OK")</f>
        <v>OK</v>
      </c>
      <c r="U33" s="14" t="str">
        <f aca="false">IF(D33&gt;=E33,"OK")</f>
        <v>OK</v>
      </c>
    </row>
    <row r="34" s="16" customFormat="true" ht="33" hidden="false" customHeight="true" outlineLevel="0" collapsed="false">
      <c r="A34" s="17"/>
      <c r="B34" s="18" t="s">
        <v>28</v>
      </c>
      <c r="C34" s="19" t="n">
        <v>70</v>
      </c>
      <c r="D34" s="19" t="n">
        <v>32</v>
      </c>
      <c r="E34" s="19" t="n">
        <v>32</v>
      </c>
      <c r="F34" s="20" t="n">
        <f aca="false">D34/C34*100</f>
        <v>45.7142857142857</v>
      </c>
      <c r="G34" s="21" t="n">
        <v>1</v>
      </c>
      <c r="H34" s="21" t="n">
        <v>2</v>
      </c>
      <c r="I34" s="21"/>
      <c r="J34" s="21" t="n">
        <v>1</v>
      </c>
      <c r="K34" s="21" t="n">
        <v>21</v>
      </c>
      <c r="L34" s="21" t="n">
        <v>7</v>
      </c>
      <c r="M34" s="21"/>
      <c r="N34" s="21"/>
      <c r="O34" s="21"/>
      <c r="P34" s="21"/>
      <c r="Q34" s="21"/>
      <c r="R34" s="21"/>
      <c r="S34" s="14" t="n">
        <f aca="false">SUM(G34:R34)</f>
        <v>32</v>
      </c>
      <c r="T34" s="15" t="str">
        <f aca="false">IF(E34=S34,"OK")</f>
        <v>OK</v>
      </c>
      <c r="U34" s="14" t="str">
        <f aca="false">IF(D34&gt;=E34,"OK")</f>
        <v>OK</v>
      </c>
    </row>
    <row r="35" s="16" customFormat="true" ht="33" hidden="false" customHeight="true" outlineLevel="0" collapsed="false">
      <c r="A35" s="17" t="s">
        <v>50</v>
      </c>
      <c r="B35" s="18" t="n">
        <v>1</v>
      </c>
      <c r="C35" s="19" t="n">
        <v>1457</v>
      </c>
      <c r="D35" s="19" t="n">
        <v>312</v>
      </c>
      <c r="E35" s="19" t="n">
        <v>307</v>
      </c>
      <c r="F35" s="20" t="n">
        <f aca="false">D35/C35*100</f>
        <v>21.413864104324</v>
      </c>
      <c r="G35" s="21" t="n">
        <v>1</v>
      </c>
      <c r="H35" s="21" t="n">
        <v>20</v>
      </c>
      <c r="I35" s="21" t="n">
        <v>3</v>
      </c>
      <c r="J35" s="21" t="n">
        <v>9</v>
      </c>
      <c r="K35" s="21" t="n">
        <v>131</v>
      </c>
      <c r="L35" s="21" t="n">
        <v>112</v>
      </c>
      <c r="M35" s="21" t="n">
        <v>1</v>
      </c>
      <c r="N35" s="21" t="n">
        <v>18</v>
      </c>
      <c r="O35" s="21" t="n">
        <v>3</v>
      </c>
      <c r="P35" s="21" t="n">
        <v>4</v>
      </c>
      <c r="Q35" s="21" t="n">
        <v>4</v>
      </c>
      <c r="R35" s="21" t="n">
        <v>1</v>
      </c>
      <c r="S35" s="14" t="n">
        <f aca="false">SUM(G35:R35)</f>
        <v>307</v>
      </c>
      <c r="T35" s="15" t="str">
        <f aca="false">IF(E35=S35,"OK")</f>
        <v>OK</v>
      </c>
      <c r="U35" s="14" t="str">
        <f aca="false">IF(D35&gt;=E35,"OK")</f>
        <v>OK</v>
      </c>
    </row>
    <row r="36" s="16" customFormat="true" ht="33" hidden="false" customHeight="true" outlineLevel="0" collapsed="false">
      <c r="A36" s="17" t="s">
        <v>51</v>
      </c>
      <c r="B36" s="18" t="n">
        <v>1</v>
      </c>
      <c r="C36" s="19" t="n">
        <v>1275</v>
      </c>
      <c r="D36" s="19" t="n">
        <v>547</v>
      </c>
      <c r="E36" s="19" t="n">
        <v>527</v>
      </c>
      <c r="F36" s="20" t="n">
        <f aca="false">D36/C36*100</f>
        <v>42.9019607843137</v>
      </c>
      <c r="G36" s="21" t="n">
        <v>4</v>
      </c>
      <c r="H36" s="21" t="n">
        <v>42</v>
      </c>
      <c r="I36" s="21" t="n">
        <v>3</v>
      </c>
      <c r="J36" s="21" t="n">
        <v>10</v>
      </c>
      <c r="K36" s="21" t="n">
        <v>155</v>
      </c>
      <c r="L36" s="21" t="n">
        <v>279</v>
      </c>
      <c r="M36" s="21" t="n">
        <v>3</v>
      </c>
      <c r="N36" s="21" t="n">
        <v>15</v>
      </c>
      <c r="O36" s="21" t="n">
        <v>1</v>
      </c>
      <c r="P36" s="21" t="n">
        <v>11</v>
      </c>
      <c r="Q36" s="21" t="n">
        <v>1</v>
      </c>
      <c r="R36" s="21" t="n">
        <v>3</v>
      </c>
      <c r="S36" s="14" t="n">
        <f aca="false">SUM(G36:R36)</f>
        <v>527</v>
      </c>
      <c r="T36" s="15" t="str">
        <f aca="false">IF(E36=S36,"OK")</f>
        <v>OK</v>
      </c>
      <c r="U36" s="14" t="str">
        <f aca="false">IF(D36&gt;=E36,"OK")</f>
        <v>OK</v>
      </c>
    </row>
    <row r="37" s="16" customFormat="true" ht="33" hidden="false" customHeight="true" outlineLevel="0" collapsed="false">
      <c r="A37" s="17" t="s">
        <v>52</v>
      </c>
      <c r="B37" s="18" t="n">
        <v>1</v>
      </c>
      <c r="C37" s="19" t="n">
        <v>185</v>
      </c>
      <c r="D37" s="19" t="n">
        <v>79</v>
      </c>
      <c r="E37" s="19" t="n">
        <v>74</v>
      </c>
      <c r="F37" s="20" t="n">
        <f aca="false">D37/C37*100</f>
        <v>42.7027027027027</v>
      </c>
      <c r="G37" s="21" t="n">
        <v>1</v>
      </c>
      <c r="H37" s="21" t="n">
        <v>10</v>
      </c>
      <c r="I37" s="21"/>
      <c r="J37" s="21" t="n">
        <v>1</v>
      </c>
      <c r="K37" s="21" t="n">
        <v>22</v>
      </c>
      <c r="L37" s="21" t="n">
        <v>29</v>
      </c>
      <c r="M37" s="21"/>
      <c r="N37" s="21" t="n">
        <v>7</v>
      </c>
      <c r="O37" s="21" t="n">
        <v>4</v>
      </c>
      <c r="P37" s="21"/>
      <c r="Q37" s="21"/>
      <c r="R37" s="21"/>
      <c r="S37" s="14" t="n">
        <f aca="false">SUM(G37:R37)</f>
        <v>74</v>
      </c>
      <c r="T37" s="15" t="str">
        <f aca="false">IF(E37=S37,"OK")</f>
        <v>OK</v>
      </c>
      <c r="U37" s="14" t="str">
        <f aca="false">IF(D37&gt;=E37,"OK")</f>
        <v>OK</v>
      </c>
    </row>
    <row r="38" s="16" customFormat="true" ht="33" hidden="false" customHeight="true" outlineLevel="0" collapsed="false">
      <c r="A38" s="17" t="s">
        <v>53</v>
      </c>
      <c r="B38" s="18" t="n">
        <v>1</v>
      </c>
      <c r="C38" s="19" t="n">
        <v>77</v>
      </c>
      <c r="D38" s="19" t="n">
        <v>31</v>
      </c>
      <c r="E38" s="19" t="n">
        <v>29</v>
      </c>
      <c r="F38" s="20" t="n">
        <f aca="false">D38/C38*100</f>
        <v>40.2597402597403</v>
      </c>
      <c r="G38" s="21"/>
      <c r="H38" s="21" t="n">
        <v>4</v>
      </c>
      <c r="I38" s="21" t="n">
        <v>1</v>
      </c>
      <c r="J38" s="21" t="n">
        <v>3</v>
      </c>
      <c r="K38" s="21" t="n">
        <v>20</v>
      </c>
      <c r="L38" s="21"/>
      <c r="M38" s="21"/>
      <c r="N38" s="21"/>
      <c r="O38" s="21"/>
      <c r="P38" s="21" t="n">
        <v>1</v>
      </c>
      <c r="Q38" s="21"/>
      <c r="R38" s="21"/>
      <c r="S38" s="14" t="n">
        <f aca="false">SUM(G38:R38)</f>
        <v>29</v>
      </c>
      <c r="T38" s="15" t="str">
        <f aca="false">IF(E38=S38,"OK")</f>
        <v>OK</v>
      </c>
      <c r="U38" s="14" t="str">
        <f aca="false">IF(D38&gt;=E38,"OK")</f>
        <v>OK</v>
      </c>
    </row>
    <row r="39" s="16" customFormat="true" ht="33" hidden="false" customHeight="true" outlineLevel="0" collapsed="false">
      <c r="A39" s="17" t="s">
        <v>54</v>
      </c>
      <c r="B39" s="18" t="n">
        <v>1</v>
      </c>
      <c r="C39" s="19" t="n">
        <v>38</v>
      </c>
      <c r="D39" s="19" t="n">
        <v>16</v>
      </c>
      <c r="E39" s="19" t="n">
        <v>16</v>
      </c>
      <c r="F39" s="20" t="n">
        <f aca="false">D39/C39*100</f>
        <v>42.1052631578947</v>
      </c>
      <c r="G39" s="21"/>
      <c r="H39" s="21"/>
      <c r="I39" s="21"/>
      <c r="J39" s="21" t="n">
        <v>2</v>
      </c>
      <c r="K39" s="21" t="n">
        <v>8</v>
      </c>
      <c r="L39" s="21" t="n">
        <v>6</v>
      </c>
      <c r="M39" s="21"/>
      <c r="N39" s="21"/>
      <c r="O39" s="21"/>
      <c r="P39" s="21"/>
      <c r="Q39" s="21"/>
      <c r="R39" s="21"/>
      <c r="S39" s="14" t="n">
        <f aca="false">SUM(G39:R39)</f>
        <v>16</v>
      </c>
      <c r="T39" s="15" t="str">
        <f aca="false">IF(E39=S39,"OK")</f>
        <v>OK</v>
      </c>
      <c r="U39" s="14" t="str">
        <f aca="false">IF(D39&gt;=E39,"OK")</f>
        <v>OK</v>
      </c>
    </row>
    <row r="40" s="16" customFormat="true" ht="33" hidden="false" customHeight="true" outlineLevel="0" collapsed="false">
      <c r="A40" s="17" t="s">
        <v>55</v>
      </c>
      <c r="B40" s="18" t="n">
        <v>1</v>
      </c>
      <c r="C40" s="19" t="n">
        <v>156</v>
      </c>
      <c r="D40" s="19" t="n">
        <v>56</v>
      </c>
      <c r="E40" s="19" t="n">
        <v>54</v>
      </c>
      <c r="F40" s="20" t="n">
        <f aca="false">D40/C40*100</f>
        <v>35.8974358974359</v>
      </c>
      <c r="G40" s="21" t="n">
        <v>2</v>
      </c>
      <c r="H40" s="21" t="n">
        <v>4</v>
      </c>
      <c r="I40" s="21" t="n">
        <v>1</v>
      </c>
      <c r="J40" s="21"/>
      <c r="K40" s="21" t="n">
        <v>34</v>
      </c>
      <c r="L40" s="21" t="n">
        <v>11</v>
      </c>
      <c r="M40" s="21" t="n">
        <v>1</v>
      </c>
      <c r="N40" s="21" t="n">
        <v>1</v>
      </c>
      <c r="O40" s="21"/>
      <c r="P40" s="21"/>
      <c r="Q40" s="21"/>
      <c r="R40" s="21"/>
      <c r="S40" s="14" t="n">
        <f aca="false">SUM(G40:R40)</f>
        <v>54</v>
      </c>
      <c r="T40" s="15" t="str">
        <f aca="false">IF(E40=S40,"OK")</f>
        <v>OK</v>
      </c>
      <c r="U40" s="14" t="str">
        <f aca="false">IF(D40&gt;=E40,"OK")</f>
        <v>OK</v>
      </c>
    </row>
    <row r="41" s="16" customFormat="true" ht="33" hidden="false" customHeight="true" outlineLevel="0" collapsed="false">
      <c r="A41" s="17" t="s">
        <v>56</v>
      </c>
      <c r="B41" s="18" t="n">
        <v>1</v>
      </c>
      <c r="C41" s="19" t="n">
        <v>288</v>
      </c>
      <c r="D41" s="19" t="n">
        <v>104</v>
      </c>
      <c r="E41" s="19" t="n">
        <v>100</v>
      </c>
      <c r="F41" s="20" t="n">
        <f aca="false">D41/C41*100</f>
        <v>36.1111111111111</v>
      </c>
      <c r="G41" s="21" t="n">
        <v>2</v>
      </c>
      <c r="H41" s="21" t="n">
        <v>6</v>
      </c>
      <c r="I41" s="21"/>
      <c r="J41" s="21" t="n">
        <v>4</v>
      </c>
      <c r="K41" s="21" t="n">
        <v>43</v>
      </c>
      <c r="L41" s="21" t="n">
        <v>41</v>
      </c>
      <c r="M41" s="21"/>
      <c r="N41" s="21" t="n">
        <v>3</v>
      </c>
      <c r="O41" s="21" t="n">
        <v>1</v>
      </c>
      <c r="P41" s="21"/>
      <c r="Q41" s="21"/>
      <c r="R41" s="21"/>
      <c r="S41" s="14" t="n">
        <f aca="false">SUM(G41:R41)</f>
        <v>100</v>
      </c>
      <c r="T41" s="15" t="str">
        <f aca="false">IF(E41=S41,"OK")</f>
        <v>OK</v>
      </c>
      <c r="U41" s="14" t="str">
        <f aca="false">IF(D41&gt;=E41,"OK")</f>
        <v>OK</v>
      </c>
    </row>
    <row r="42" s="16" customFormat="true" ht="33" hidden="false" customHeight="true" outlineLevel="0" collapsed="false">
      <c r="A42" s="17" t="s">
        <v>57</v>
      </c>
      <c r="B42" s="18" t="n">
        <v>1</v>
      </c>
      <c r="C42" s="19" t="n">
        <v>337</v>
      </c>
      <c r="D42" s="19" t="n">
        <v>235</v>
      </c>
      <c r="E42" s="19" t="n">
        <v>226</v>
      </c>
      <c r="F42" s="20" t="n">
        <f aca="false">D42/C42*100</f>
        <v>69.7329376854599</v>
      </c>
      <c r="G42" s="21" t="n">
        <v>4</v>
      </c>
      <c r="H42" s="21" t="n">
        <v>11</v>
      </c>
      <c r="I42" s="21" t="n">
        <v>3</v>
      </c>
      <c r="J42" s="21" t="n">
        <v>4</v>
      </c>
      <c r="K42" s="21" t="n">
        <v>147</v>
      </c>
      <c r="L42" s="21" t="n">
        <v>37</v>
      </c>
      <c r="M42" s="21" t="n">
        <v>2</v>
      </c>
      <c r="N42" s="21" t="n">
        <v>13</v>
      </c>
      <c r="O42" s="21" t="n">
        <v>1</v>
      </c>
      <c r="P42" s="21" t="n">
        <v>2</v>
      </c>
      <c r="Q42" s="21"/>
      <c r="R42" s="21" t="n">
        <v>2</v>
      </c>
      <c r="S42" s="14" t="n">
        <f aca="false">SUM(G42:R42)</f>
        <v>226</v>
      </c>
      <c r="T42" s="15" t="str">
        <f aca="false">IF(E42=S42,"OK")</f>
        <v>OK</v>
      </c>
      <c r="U42" s="14" t="str">
        <f aca="false">IF(D42&gt;=E42,"OK")</f>
        <v>OK</v>
      </c>
    </row>
    <row r="43" s="16" customFormat="true" ht="33" hidden="false" customHeight="true" outlineLevel="0" collapsed="false">
      <c r="A43" s="17" t="s">
        <v>58</v>
      </c>
      <c r="B43" s="18" t="n">
        <v>1</v>
      </c>
      <c r="C43" s="19" t="n">
        <v>886</v>
      </c>
      <c r="D43" s="19" t="n">
        <v>291</v>
      </c>
      <c r="E43" s="19" t="n">
        <v>269</v>
      </c>
      <c r="F43" s="20" t="n">
        <f aca="false">D43/C43*100</f>
        <v>32.8442437923251</v>
      </c>
      <c r="G43" s="21" t="n">
        <v>6</v>
      </c>
      <c r="H43" s="21" t="n">
        <v>9</v>
      </c>
      <c r="I43" s="21" t="n">
        <v>28</v>
      </c>
      <c r="J43" s="21" t="n">
        <v>1</v>
      </c>
      <c r="K43" s="21" t="n">
        <v>92</v>
      </c>
      <c r="L43" s="21" t="n">
        <v>109</v>
      </c>
      <c r="M43" s="21" t="n">
        <v>1</v>
      </c>
      <c r="N43" s="21" t="n">
        <v>13</v>
      </c>
      <c r="O43" s="21" t="n">
        <v>2</v>
      </c>
      <c r="P43" s="21" t="n">
        <v>6</v>
      </c>
      <c r="Q43" s="21"/>
      <c r="R43" s="21" t="n">
        <v>2</v>
      </c>
      <c r="S43" s="14" t="n">
        <f aca="false">SUM(G43:R43)</f>
        <v>269</v>
      </c>
      <c r="T43" s="15" t="str">
        <f aca="false">IF(E43=S43,"OK")</f>
        <v>OK</v>
      </c>
      <c r="U43" s="14" t="str">
        <f aca="false">IF(D43&gt;=E43,"OK")</f>
        <v>OK</v>
      </c>
    </row>
    <row r="44" s="16" customFormat="true" ht="33" hidden="false" customHeight="true" outlineLevel="0" collapsed="false">
      <c r="A44" s="17" t="s">
        <v>59</v>
      </c>
      <c r="B44" s="18" t="n">
        <v>1</v>
      </c>
      <c r="C44" s="19" t="n">
        <v>306</v>
      </c>
      <c r="D44" s="19" t="n">
        <v>189</v>
      </c>
      <c r="E44" s="19" t="n">
        <v>183</v>
      </c>
      <c r="F44" s="20" t="n">
        <f aca="false">D44/C44*100</f>
        <v>61.7647058823529</v>
      </c>
      <c r="G44" s="21" t="n">
        <v>1</v>
      </c>
      <c r="H44" s="21" t="n">
        <v>6</v>
      </c>
      <c r="I44" s="21"/>
      <c r="J44" s="21" t="n">
        <v>1</v>
      </c>
      <c r="K44" s="21" t="n">
        <v>130</v>
      </c>
      <c r="L44" s="21" t="n">
        <v>41</v>
      </c>
      <c r="M44" s="21" t="n">
        <v>1</v>
      </c>
      <c r="N44" s="21" t="n">
        <v>1</v>
      </c>
      <c r="O44" s="21"/>
      <c r="P44" s="21" t="n">
        <v>2</v>
      </c>
      <c r="Q44" s="21"/>
      <c r="R44" s="21"/>
      <c r="S44" s="14" t="n">
        <f aca="false">SUM(G44:R44)</f>
        <v>183</v>
      </c>
      <c r="T44" s="15" t="str">
        <f aca="false">IF(E44=S44,"OK")</f>
        <v>OK</v>
      </c>
      <c r="U44" s="14" t="str">
        <f aca="false">IF(D44&gt;=E44,"OK")</f>
        <v>OK</v>
      </c>
    </row>
    <row r="45" s="16" customFormat="true" ht="33" hidden="false" customHeight="true" outlineLevel="0" collapsed="false">
      <c r="A45" s="17" t="s">
        <v>60</v>
      </c>
      <c r="B45" s="18" t="n">
        <v>1</v>
      </c>
      <c r="C45" s="19" t="n">
        <v>360</v>
      </c>
      <c r="D45" s="19" t="n">
        <v>108</v>
      </c>
      <c r="E45" s="19" t="n">
        <v>103</v>
      </c>
      <c r="F45" s="20" t="n">
        <f aca="false">D45/C45*100</f>
        <v>30</v>
      </c>
      <c r="G45" s="21" t="n">
        <v>2</v>
      </c>
      <c r="H45" s="21" t="n">
        <v>1</v>
      </c>
      <c r="I45" s="21"/>
      <c r="J45" s="21" t="n">
        <v>1</v>
      </c>
      <c r="K45" s="21" t="n">
        <v>38</v>
      </c>
      <c r="L45" s="21" t="n">
        <v>55</v>
      </c>
      <c r="M45" s="21" t="n">
        <v>2</v>
      </c>
      <c r="N45" s="21" t="n">
        <v>2</v>
      </c>
      <c r="O45" s="21" t="n">
        <v>1</v>
      </c>
      <c r="P45" s="21"/>
      <c r="Q45" s="21"/>
      <c r="R45" s="21" t="n">
        <v>1</v>
      </c>
      <c r="S45" s="14" t="n">
        <f aca="false">SUM(G45:R45)</f>
        <v>103</v>
      </c>
      <c r="T45" s="15" t="str">
        <f aca="false">IF(E45=S45,"OK")</f>
        <v>OK</v>
      </c>
      <c r="U45" s="14" t="str">
        <f aca="false">IF(D45&gt;=E45,"OK")</f>
        <v>OK</v>
      </c>
    </row>
    <row r="46" s="16" customFormat="true" ht="33" hidden="false" customHeight="true" outlineLevel="0" collapsed="false">
      <c r="A46" s="17" t="s">
        <v>61</v>
      </c>
      <c r="B46" s="18" t="n">
        <v>1</v>
      </c>
      <c r="C46" s="19" t="n">
        <v>768</v>
      </c>
      <c r="D46" s="19" t="n">
        <v>180</v>
      </c>
      <c r="E46" s="19" t="n">
        <v>174</v>
      </c>
      <c r="F46" s="20" t="n">
        <f aca="false">D46/C46*100</f>
        <v>23.4375</v>
      </c>
      <c r="G46" s="21" t="n">
        <v>3</v>
      </c>
      <c r="H46" s="21" t="n">
        <v>12</v>
      </c>
      <c r="I46" s="21" t="n">
        <v>6</v>
      </c>
      <c r="J46" s="21" t="n">
        <v>5</v>
      </c>
      <c r="K46" s="21" t="n">
        <v>84</v>
      </c>
      <c r="L46" s="21" t="n">
        <v>42</v>
      </c>
      <c r="M46" s="21" t="n">
        <v>4</v>
      </c>
      <c r="N46" s="21" t="n">
        <v>9</v>
      </c>
      <c r="O46" s="21" t="n">
        <v>3</v>
      </c>
      <c r="P46" s="21" t="n">
        <v>3</v>
      </c>
      <c r="Q46" s="21" t="n">
        <v>1</v>
      </c>
      <c r="R46" s="21" t="n">
        <v>2</v>
      </c>
      <c r="S46" s="14" t="n">
        <f aca="false">SUM(G46:R46)</f>
        <v>174</v>
      </c>
      <c r="T46" s="15" t="str">
        <f aca="false">IF(E46=S46,"OK")</f>
        <v>OK</v>
      </c>
      <c r="U46" s="14" t="str">
        <f aca="false">IF(D46&gt;=E46,"OK")</f>
        <v>OK</v>
      </c>
    </row>
    <row r="47" s="16" customFormat="true" ht="33" hidden="false" customHeight="true" outlineLevel="0" collapsed="false">
      <c r="A47" s="17" t="s">
        <v>62</v>
      </c>
      <c r="B47" s="18" t="n">
        <v>1</v>
      </c>
      <c r="C47" s="19" t="n">
        <v>218</v>
      </c>
      <c r="D47" s="19" t="n">
        <v>74</v>
      </c>
      <c r="E47" s="19" t="n">
        <v>72</v>
      </c>
      <c r="F47" s="20" t="n">
        <f aca="false">D47/C47*100</f>
        <v>33.9449541284404</v>
      </c>
      <c r="G47" s="21" t="n">
        <v>1</v>
      </c>
      <c r="H47" s="21" t="n">
        <v>8</v>
      </c>
      <c r="I47" s="21" t="n">
        <v>2</v>
      </c>
      <c r="J47" s="21"/>
      <c r="K47" s="21" t="n">
        <v>44</v>
      </c>
      <c r="L47" s="21" t="n">
        <v>13</v>
      </c>
      <c r="M47" s="21"/>
      <c r="N47" s="21" t="n">
        <v>4</v>
      </c>
      <c r="O47" s="21"/>
      <c r="P47" s="21"/>
      <c r="Q47" s="21"/>
      <c r="R47" s="21"/>
      <c r="S47" s="14" t="n">
        <f aca="false">SUM(G47:R47)</f>
        <v>72</v>
      </c>
      <c r="T47" s="15" t="str">
        <f aca="false">IF(E47=S47,"OK")</f>
        <v>OK</v>
      </c>
      <c r="U47" s="14" t="str">
        <f aca="false">IF(D47&gt;=E47,"OK")</f>
        <v>OK</v>
      </c>
    </row>
    <row r="48" s="16" customFormat="true" ht="33" hidden="false" customHeight="true" outlineLevel="0" collapsed="false">
      <c r="A48" s="17" t="s">
        <v>63</v>
      </c>
      <c r="B48" s="18" t="n">
        <v>1</v>
      </c>
      <c r="C48" s="19" t="n">
        <v>1106</v>
      </c>
      <c r="D48" s="19" t="n">
        <v>238</v>
      </c>
      <c r="E48" s="19" t="n">
        <v>233</v>
      </c>
      <c r="F48" s="20" t="n">
        <f aca="false">D48/C48*100</f>
        <v>21.5189873417722</v>
      </c>
      <c r="G48" s="21" t="n">
        <v>3</v>
      </c>
      <c r="H48" s="21" t="n">
        <v>5</v>
      </c>
      <c r="I48" s="21" t="n">
        <v>6</v>
      </c>
      <c r="J48" s="21" t="n">
        <v>2</v>
      </c>
      <c r="K48" s="21" t="n">
        <v>62</v>
      </c>
      <c r="L48" s="21" t="n">
        <v>106</v>
      </c>
      <c r="M48" s="21" t="n">
        <v>3</v>
      </c>
      <c r="N48" s="21" t="n">
        <v>27</v>
      </c>
      <c r="O48" s="21" t="n">
        <v>8</v>
      </c>
      <c r="P48" s="21" t="n">
        <v>5</v>
      </c>
      <c r="Q48" s="21" t="n">
        <v>4</v>
      </c>
      <c r="R48" s="21" t="n">
        <v>2</v>
      </c>
      <c r="S48" s="14" t="n">
        <f aca="false">SUM(G48:R48)</f>
        <v>233</v>
      </c>
      <c r="T48" s="15" t="str">
        <f aca="false">IF(E48=S48,"OK")</f>
        <v>OK</v>
      </c>
      <c r="U48" s="14" t="str">
        <f aca="false">IF(D48&gt;=E48,"OK")</f>
        <v>OK</v>
      </c>
    </row>
    <row r="49" s="16" customFormat="true" ht="33" hidden="false" customHeight="true" outlineLevel="0" collapsed="false">
      <c r="A49" s="17" t="s">
        <v>64</v>
      </c>
      <c r="B49" s="18" t="s">
        <v>27</v>
      </c>
      <c r="C49" s="19" t="n">
        <v>1404</v>
      </c>
      <c r="D49" s="19" t="n">
        <v>279</v>
      </c>
      <c r="E49" s="19" t="n">
        <v>277</v>
      </c>
      <c r="F49" s="20" t="n">
        <f aca="false">D49/C49*100</f>
        <v>19.8717948717949</v>
      </c>
      <c r="G49" s="21" t="n">
        <v>8</v>
      </c>
      <c r="H49" s="21" t="n">
        <v>15</v>
      </c>
      <c r="I49" s="21" t="n">
        <v>8</v>
      </c>
      <c r="J49" s="21" t="n">
        <v>11</v>
      </c>
      <c r="K49" s="21" t="n">
        <v>75</v>
      </c>
      <c r="L49" s="21" t="n">
        <v>120</v>
      </c>
      <c r="M49" s="21" t="n">
        <v>1</v>
      </c>
      <c r="N49" s="21" t="n">
        <v>20</v>
      </c>
      <c r="O49" s="21"/>
      <c r="P49" s="21" t="n">
        <v>14</v>
      </c>
      <c r="Q49" s="21" t="n">
        <v>3</v>
      </c>
      <c r="R49" s="21" t="n">
        <v>2</v>
      </c>
      <c r="S49" s="14" t="n">
        <f aca="false">SUM(G49:R49)</f>
        <v>277</v>
      </c>
      <c r="T49" s="15" t="str">
        <f aca="false">IF(E49=S49,"OK")</f>
        <v>OK</v>
      </c>
      <c r="U49" s="14" t="str">
        <f aca="false">IF(D49&gt;=E49,"OK")</f>
        <v>OK</v>
      </c>
    </row>
    <row r="50" s="16" customFormat="true" ht="33" hidden="false" customHeight="true" outlineLevel="0" collapsed="false">
      <c r="A50" s="17"/>
      <c r="B50" s="18" t="s">
        <v>28</v>
      </c>
      <c r="C50" s="19" t="n">
        <v>1105</v>
      </c>
      <c r="D50" s="19" t="n">
        <v>324</v>
      </c>
      <c r="E50" s="19" t="n">
        <v>313</v>
      </c>
      <c r="F50" s="20" t="n">
        <f aca="false">D50/C50*100</f>
        <v>29.3212669683258</v>
      </c>
      <c r="G50" s="21" t="n">
        <v>5</v>
      </c>
      <c r="H50" s="21" t="n">
        <v>8</v>
      </c>
      <c r="I50" s="21" t="n">
        <v>5</v>
      </c>
      <c r="J50" s="21" t="n">
        <v>8</v>
      </c>
      <c r="K50" s="21" t="n">
        <v>64</v>
      </c>
      <c r="L50" s="21" t="n">
        <v>171</v>
      </c>
      <c r="M50" s="21" t="n">
        <v>3</v>
      </c>
      <c r="N50" s="21" t="n">
        <v>18</v>
      </c>
      <c r="O50" s="21" t="n">
        <v>1</v>
      </c>
      <c r="P50" s="21" t="n">
        <v>26</v>
      </c>
      <c r="Q50" s="21" t="n">
        <v>3</v>
      </c>
      <c r="R50" s="21" t="n">
        <v>1</v>
      </c>
      <c r="S50" s="14" t="n">
        <f aca="false">SUM(G50:R50)</f>
        <v>313</v>
      </c>
      <c r="T50" s="15" t="str">
        <f aca="false">IF(E50=S50,"OK")</f>
        <v>OK</v>
      </c>
      <c r="U50" s="14" t="str">
        <f aca="false">IF(D50&gt;=E50,"OK")</f>
        <v>OK</v>
      </c>
    </row>
    <row r="51" s="16" customFormat="true" ht="33" hidden="false" customHeight="true" outlineLevel="0" collapsed="false">
      <c r="A51" s="23" t="s">
        <v>65</v>
      </c>
      <c r="B51" s="18" t="n">
        <v>1</v>
      </c>
      <c r="C51" s="19" t="n">
        <v>1226</v>
      </c>
      <c r="D51" s="19" t="n">
        <v>262</v>
      </c>
      <c r="E51" s="19" t="n">
        <v>258</v>
      </c>
      <c r="F51" s="20" t="n">
        <f aca="false">D51/C51*100</f>
        <v>21.3703099510604</v>
      </c>
      <c r="G51" s="21" t="n">
        <v>4</v>
      </c>
      <c r="H51" s="21" t="n">
        <v>8</v>
      </c>
      <c r="I51" s="21" t="n">
        <v>1</v>
      </c>
      <c r="J51" s="21" t="n">
        <v>7</v>
      </c>
      <c r="K51" s="21" t="n">
        <v>96</v>
      </c>
      <c r="L51" s="21" t="n">
        <v>124</v>
      </c>
      <c r="M51" s="21" t="n">
        <v>1</v>
      </c>
      <c r="N51" s="21" t="n">
        <v>7</v>
      </c>
      <c r="O51" s="21"/>
      <c r="P51" s="21" t="n">
        <v>7</v>
      </c>
      <c r="Q51" s="21" t="n">
        <v>3</v>
      </c>
      <c r="R51" s="21"/>
      <c r="S51" s="14" t="n">
        <f aca="false">SUM(G51:R51)</f>
        <v>258</v>
      </c>
      <c r="T51" s="15" t="str">
        <f aca="false">IF(E51=S51,"OK")</f>
        <v>OK</v>
      </c>
      <c r="U51" s="14" t="str">
        <f aca="false">IF(D51&gt;=E51,"OK")</f>
        <v>OK</v>
      </c>
    </row>
    <row r="52" s="16" customFormat="true" ht="33" hidden="false" customHeight="true" outlineLevel="0" collapsed="false">
      <c r="A52" s="23" t="s">
        <v>66</v>
      </c>
      <c r="B52" s="18" t="n">
        <v>2</v>
      </c>
      <c r="C52" s="19" t="n">
        <v>746</v>
      </c>
      <c r="D52" s="19" t="n">
        <v>251</v>
      </c>
      <c r="E52" s="19" t="n">
        <v>243</v>
      </c>
      <c r="F52" s="20" t="n">
        <f aca="false">D52/C52*100</f>
        <v>33.6461126005362</v>
      </c>
      <c r="G52" s="21" t="n">
        <v>1</v>
      </c>
      <c r="H52" s="21" t="n">
        <v>14</v>
      </c>
      <c r="I52" s="21" t="n">
        <v>5</v>
      </c>
      <c r="J52" s="21" t="n">
        <v>7</v>
      </c>
      <c r="K52" s="21" t="n">
        <v>70</v>
      </c>
      <c r="L52" s="21" t="n">
        <v>127</v>
      </c>
      <c r="M52" s="21" t="n">
        <v>1</v>
      </c>
      <c r="N52" s="21" t="n">
        <v>6</v>
      </c>
      <c r="O52" s="21" t="n">
        <v>3</v>
      </c>
      <c r="P52" s="21" t="n">
        <v>8</v>
      </c>
      <c r="Q52" s="21" t="n">
        <v>1</v>
      </c>
      <c r="R52" s="21"/>
      <c r="S52" s="14" t="n">
        <f aca="false">SUM(G52:R52)</f>
        <v>243</v>
      </c>
      <c r="T52" s="15" t="str">
        <f aca="false">IF(E52=S52,"OK")</f>
        <v>OK</v>
      </c>
      <c r="U52" s="14" t="str">
        <f aca="false">IF(D52&gt;=E52,"OK")</f>
        <v>OK</v>
      </c>
    </row>
    <row r="53" s="16" customFormat="true" ht="33" hidden="false" customHeight="true" outlineLevel="0" collapsed="false">
      <c r="A53" s="23" t="s">
        <v>66</v>
      </c>
      <c r="B53" s="18" t="n">
        <v>3</v>
      </c>
      <c r="C53" s="19" t="n">
        <v>806</v>
      </c>
      <c r="D53" s="19" t="n">
        <v>211</v>
      </c>
      <c r="E53" s="19" t="n">
        <v>209</v>
      </c>
      <c r="F53" s="20" t="n">
        <f aca="false">D53/C53*100</f>
        <v>26.1786600496278</v>
      </c>
      <c r="G53" s="21"/>
      <c r="H53" s="21" t="n">
        <v>12</v>
      </c>
      <c r="I53" s="21" t="n">
        <v>2</v>
      </c>
      <c r="J53" s="21" t="n">
        <v>4</v>
      </c>
      <c r="K53" s="21" t="n">
        <v>65</v>
      </c>
      <c r="L53" s="21" t="n">
        <v>104</v>
      </c>
      <c r="M53" s="21" t="n">
        <v>3</v>
      </c>
      <c r="N53" s="21" t="n">
        <v>13</v>
      </c>
      <c r="O53" s="21" t="n">
        <v>1</v>
      </c>
      <c r="P53" s="21" t="n">
        <v>1</v>
      </c>
      <c r="Q53" s="21" t="n">
        <v>4</v>
      </c>
      <c r="R53" s="21"/>
      <c r="S53" s="14" t="n">
        <f aca="false">SUM(G53:R53)</f>
        <v>209</v>
      </c>
      <c r="T53" s="15" t="str">
        <f aca="false">IF(E53=S53,"OK")</f>
        <v>OK</v>
      </c>
      <c r="U53" s="14" t="str">
        <f aca="false">IF(D53&gt;=E53,"OK")</f>
        <v>OK</v>
      </c>
    </row>
    <row r="54" s="16" customFormat="true" ht="33" hidden="false" customHeight="true" outlineLevel="0" collapsed="false">
      <c r="A54" s="23" t="s">
        <v>67</v>
      </c>
      <c r="B54" s="18" t="n">
        <v>4</v>
      </c>
      <c r="C54" s="19" t="n">
        <v>932</v>
      </c>
      <c r="D54" s="19" t="n">
        <v>326</v>
      </c>
      <c r="E54" s="19" t="n">
        <v>312</v>
      </c>
      <c r="F54" s="20" t="n">
        <f aca="false">D54/C54*100</f>
        <v>34.9785407725322</v>
      </c>
      <c r="G54" s="21" t="n">
        <v>5</v>
      </c>
      <c r="H54" s="21" t="n">
        <v>15</v>
      </c>
      <c r="I54" s="21" t="n">
        <v>11</v>
      </c>
      <c r="J54" s="21" t="n">
        <v>12</v>
      </c>
      <c r="K54" s="21" t="n">
        <v>112</v>
      </c>
      <c r="L54" s="21" t="n">
        <v>131</v>
      </c>
      <c r="M54" s="21" t="n">
        <v>1</v>
      </c>
      <c r="N54" s="21" t="n">
        <v>13</v>
      </c>
      <c r="O54" s="21" t="n">
        <v>1</v>
      </c>
      <c r="P54" s="21" t="n">
        <v>7</v>
      </c>
      <c r="Q54" s="21" t="n">
        <v>2</v>
      </c>
      <c r="R54" s="21" t="n">
        <v>2</v>
      </c>
      <c r="S54" s="14" t="n">
        <f aca="false">SUM(G54:R54)</f>
        <v>312</v>
      </c>
      <c r="T54" s="15" t="str">
        <f aca="false">IF(E54=S54,"OK")</f>
        <v>OK</v>
      </c>
      <c r="U54" s="14" t="str">
        <f aca="false">IF(D54&gt;=E54,"OK")</f>
        <v>OK</v>
      </c>
    </row>
    <row r="55" s="16" customFormat="true" ht="33" hidden="false" customHeight="true" outlineLevel="0" collapsed="false">
      <c r="A55" s="23" t="s">
        <v>68</v>
      </c>
      <c r="B55" s="18" t="n">
        <v>5</v>
      </c>
      <c r="C55" s="19" t="n">
        <v>956</v>
      </c>
      <c r="D55" s="19" t="n">
        <v>139</v>
      </c>
      <c r="E55" s="19" t="n">
        <v>108</v>
      </c>
      <c r="F55" s="20" t="n">
        <f aca="false">D55/C55*100</f>
        <v>14.5397489539749</v>
      </c>
      <c r="G55" s="21" t="n">
        <v>2</v>
      </c>
      <c r="H55" s="21" t="n">
        <v>8</v>
      </c>
      <c r="I55" s="21" t="n">
        <v>8</v>
      </c>
      <c r="J55" s="21" t="n">
        <v>7</v>
      </c>
      <c r="K55" s="21" t="n">
        <v>37</v>
      </c>
      <c r="L55" s="21" t="n">
        <v>35</v>
      </c>
      <c r="M55" s="21" t="n">
        <v>1</v>
      </c>
      <c r="N55" s="21" t="n">
        <v>4</v>
      </c>
      <c r="O55" s="21" t="n">
        <v>2</v>
      </c>
      <c r="P55" s="21" t="n">
        <v>2</v>
      </c>
      <c r="Q55" s="21"/>
      <c r="R55" s="21" t="n">
        <v>2</v>
      </c>
      <c r="S55" s="14" t="n">
        <f aca="false">SUM(G55:R55)</f>
        <v>108</v>
      </c>
      <c r="T55" s="15" t="str">
        <f aca="false">IF(E55=S55,"OK")</f>
        <v>OK</v>
      </c>
      <c r="U55" s="14" t="str">
        <f aca="false">IF(D55&gt;=E55,"OK")</f>
        <v>OK</v>
      </c>
    </row>
    <row r="56" s="16" customFormat="true" ht="33" hidden="false" customHeight="true" outlineLevel="0" collapsed="false">
      <c r="A56" s="23" t="s">
        <v>69</v>
      </c>
      <c r="B56" s="18" t="n">
        <v>6</v>
      </c>
      <c r="C56" s="19" t="n">
        <v>980</v>
      </c>
      <c r="D56" s="19" t="n">
        <v>435</v>
      </c>
      <c r="E56" s="19" t="n">
        <v>424</v>
      </c>
      <c r="F56" s="20" t="n">
        <f aca="false">D56/C56*100</f>
        <v>44.3877551020408</v>
      </c>
      <c r="G56" s="21" t="n">
        <v>1</v>
      </c>
      <c r="H56" s="21" t="n">
        <v>14</v>
      </c>
      <c r="I56" s="21" t="n">
        <v>3</v>
      </c>
      <c r="J56" s="21" t="n">
        <v>5</v>
      </c>
      <c r="K56" s="21" t="n">
        <v>163</v>
      </c>
      <c r="L56" s="21" t="n">
        <v>193</v>
      </c>
      <c r="M56" s="21" t="n">
        <v>2</v>
      </c>
      <c r="N56" s="21" t="n">
        <v>24</v>
      </c>
      <c r="O56" s="21" t="n">
        <v>11</v>
      </c>
      <c r="P56" s="21" t="n">
        <v>7</v>
      </c>
      <c r="Q56" s="21" t="n">
        <v>1</v>
      </c>
      <c r="R56" s="21"/>
      <c r="S56" s="14" t="n">
        <f aca="false">SUM(G56:R56)</f>
        <v>424</v>
      </c>
      <c r="T56" s="15" t="str">
        <f aca="false">IF(E56=S56,"OK")</f>
        <v>OK</v>
      </c>
      <c r="U56" s="14" t="str">
        <f aca="false">IF(D56&gt;=E56,"OK")</f>
        <v>OK</v>
      </c>
    </row>
    <row r="57" s="16" customFormat="true" ht="33" hidden="false" customHeight="true" outlineLevel="0" collapsed="false">
      <c r="A57" s="23" t="s">
        <v>69</v>
      </c>
      <c r="B57" s="18" t="n">
        <v>7</v>
      </c>
      <c r="C57" s="19" t="n">
        <v>734</v>
      </c>
      <c r="D57" s="19" t="n">
        <v>277</v>
      </c>
      <c r="E57" s="19" t="n">
        <v>270</v>
      </c>
      <c r="F57" s="20" t="n">
        <f aca="false">D57/C57*100</f>
        <v>37.7384196185286</v>
      </c>
      <c r="G57" s="21" t="n">
        <v>1</v>
      </c>
      <c r="H57" s="21" t="n">
        <v>9</v>
      </c>
      <c r="I57" s="21" t="n">
        <v>3</v>
      </c>
      <c r="J57" s="21" t="n">
        <v>3</v>
      </c>
      <c r="K57" s="21" t="n">
        <v>93</v>
      </c>
      <c r="L57" s="21" t="n">
        <v>142</v>
      </c>
      <c r="M57" s="21" t="n">
        <v>1</v>
      </c>
      <c r="N57" s="21" t="n">
        <v>8</v>
      </c>
      <c r="O57" s="21" t="n">
        <v>2</v>
      </c>
      <c r="P57" s="21" t="n">
        <v>5</v>
      </c>
      <c r="Q57" s="21" t="n">
        <v>2</v>
      </c>
      <c r="R57" s="21" t="n">
        <v>1</v>
      </c>
      <c r="S57" s="14" t="n">
        <f aca="false">SUM(G57:R57)</f>
        <v>270</v>
      </c>
      <c r="T57" s="15" t="str">
        <f aca="false">IF(E57=S57,"OK")</f>
        <v>OK</v>
      </c>
      <c r="U57" s="14" t="str">
        <f aca="false">IF(D57&gt;=E57,"OK")</f>
        <v>OK</v>
      </c>
    </row>
    <row r="58" s="16" customFormat="true" ht="33" hidden="false" customHeight="true" outlineLevel="0" collapsed="false">
      <c r="A58" s="23" t="s">
        <v>70</v>
      </c>
      <c r="B58" s="18" t="n">
        <v>8</v>
      </c>
      <c r="C58" s="19" t="n">
        <v>785</v>
      </c>
      <c r="D58" s="19" t="n">
        <v>261</v>
      </c>
      <c r="E58" s="19" t="n">
        <v>252</v>
      </c>
      <c r="F58" s="20" t="n">
        <f aca="false">D58/C58*100</f>
        <v>33.2484076433121</v>
      </c>
      <c r="G58" s="21" t="n">
        <v>1</v>
      </c>
      <c r="H58" s="21" t="n">
        <v>6</v>
      </c>
      <c r="I58" s="21" t="n">
        <v>3</v>
      </c>
      <c r="J58" s="21" t="n">
        <v>6</v>
      </c>
      <c r="K58" s="21" t="n">
        <v>120</v>
      </c>
      <c r="L58" s="21" t="n">
        <v>96</v>
      </c>
      <c r="M58" s="21" t="n">
        <v>1</v>
      </c>
      <c r="N58" s="21" t="n">
        <v>10</v>
      </c>
      <c r="O58" s="21" t="n">
        <v>4</v>
      </c>
      <c r="P58" s="21" t="n">
        <v>2</v>
      </c>
      <c r="Q58" s="21" t="n">
        <v>2</v>
      </c>
      <c r="R58" s="21" t="n">
        <v>1</v>
      </c>
      <c r="S58" s="14" t="n">
        <f aca="false">SUM(G58:R58)</f>
        <v>252</v>
      </c>
      <c r="T58" s="15" t="str">
        <f aca="false">IF(E58=S58,"OK")</f>
        <v>OK</v>
      </c>
      <c r="U58" s="14" t="str">
        <f aca="false">IF(D58&gt;=E58,"OK")</f>
        <v>OK</v>
      </c>
    </row>
    <row r="59" s="16" customFormat="true" ht="33" hidden="false" customHeight="true" outlineLevel="0" collapsed="false">
      <c r="A59" s="23" t="s">
        <v>70</v>
      </c>
      <c r="B59" s="18" t="n">
        <v>9</v>
      </c>
      <c r="C59" s="19" t="n">
        <v>869</v>
      </c>
      <c r="D59" s="19" t="n">
        <v>257</v>
      </c>
      <c r="E59" s="19" t="n">
        <v>253</v>
      </c>
      <c r="F59" s="20" t="n">
        <f aca="false">D59/C59*100</f>
        <v>29.5742232451093</v>
      </c>
      <c r="G59" s="21" t="n">
        <v>1</v>
      </c>
      <c r="H59" s="21" t="n">
        <v>12</v>
      </c>
      <c r="I59" s="21" t="n">
        <v>5</v>
      </c>
      <c r="J59" s="21" t="n">
        <v>5</v>
      </c>
      <c r="K59" s="21" t="n">
        <v>105</v>
      </c>
      <c r="L59" s="21" t="n">
        <v>96</v>
      </c>
      <c r="M59" s="21" t="n">
        <v>1</v>
      </c>
      <c r="N59" s="21" t="n">
        <v>14</v>
      </c>
      <c r="O59" s="21" t="n">
        <v>5</v>
      </c>
      <c r="P59" s="21" t="n">
        <v>3</v>
      </c>
      <c r="Q59" s="21" t="n">
        <v>6</v>
      </c>
      <c r="R59" s="21"/>
      <c r="S59" s="14" t="n">
        <f aca="false">SUM(G59:R59)</f>
        <v>253</v>
      </c>
      <c r="T59" s="15" t="str">
        <f aca="false">IF(E59=S59,"OK")</f>
        <v>OK</v>
      </c>
      <c r="U59" s="14" t="str">
        <f aca="false">IF(D59&gt;=E59,"OK")</f>
        <v>OK</v>
      </c>
    </row>
    <row r="60" s="16" customFormat="true" ht="33" hidden="false" customHeight="true" outlineLevel="0" collapsed="false">
      <c r="A60" s="23" t="s">
        <v>70</v>
      </c>
      <c r="B60" s="18" t="n">
        <v>10</v>
      </c>
      <c r="C60" s="19" t="n">
        <v>935</v>
      </c>
      <c r="D60" s="19" t="n">
        <v>239</v>
      </c>
      <c r="E60" s="19" t="n">
        <v>236</v>
      </c>
      <c r="F60" s="20" t="n">
        <f aca="false">D60/C60*100</f>
        <v>25.5614973262032</v>
      </c>
      <c r="G60" s="21"/>
      <c r="H60" s="21" t="n">
        <v>8</v>
      </c>
      <c r="I60" s="21" t="n">
        <v>1</v>
      </c>
      <c r="J60" s="21" t="n">
        <v>5</v>
      </c>
      <c r="K60" s="21" t="n">
        <v>94</v>
      </c>
      <c r="L60" s="21" t="n">
        <v>102</v>
      </c>
      <c r="M60" s="21"/>
      <c r="N60" s="21" t="n">
        <v>19</v>
      </c>
      <c r="O60" s="21"/>
      <c r="P60" s="21" t="n">
        <v>4</v>
      </c>
      <c r="Q60" s="21" t="n">
        <v>3</v>
      </c>
      <c r="R60" s="21"/>
      <c r="S60" s="14" t="n">
        <f aca="false">SUM(G60:R60)</f>
        <v>236</v>
      </c>
      <c r="T60" s="15" t="str">
        <f aca="false">IF(E60=S60,"OK")</f>
        <v>OK</v>
      </c>
      <c r="U60" s="14" t="str">
        <f aca="false">IF(D60&gt;=E60,"OK")</f>
        <v>OK</v>
      </c>
    </row>
    <row r="61" s="16" customFormat="true" ht="33" hidden="false" customHeight="true" outlineLevel="0" collapsed="false">
      <c r="A61" s="23" t="s">
        <v>70</v>
      </c>
      <c r="B61" s="18" t="n">
        <v>11</v>
      </c>
      <c r="C61" s="19" t="n">
        <v>909</v>
      </c>
      <c r="D61" s="19" t="n">
        <v>263</v>
      </c>
      <c r="E61" s="19" t="n">
        <v>252</v>
      </c>
      <c r="F61" s="20" t="n">
        <f aca="false">D61/C61*100</f>
        <v>28.9328932893289</v>
      </c>
      <c r="G61" s="21" t="n">
        <v>2</v>
      </c>
      <c r="H61" s="21" t="n">
        <v>7</v>
      </c>
      <c r="I61" s="21" t="n">
        <v>5</v>
      </c>
      <c r="J61" s="21" t="n">
        <v>1</v>
      </c>
      <c r="K61" s="21" t="n">
        <v>111</v>
      </c>
      <c r="L61" s="21" t="n">
        <v>100</v>
      </c>
      <c r="M61" s="21" t="n">
        <v>3</v>
      </c>
      <c r="N61" s="21" t="n">
        <v>13</v>
      </c>
      <c r="O61" s="21" t="n">
        <v>2</v>
      </c>
      <c r="P61" s="21" t="n">
        <v>5</v>
      </c>
      <c r="Q61" s="21" t="n">
        <v>3</v>
      </c>
      <c r="R61" s="21"/>
      <c r="S61" s="14" t="n">
        <f aca="false">SUM(G61:R61)</f>
        <v>252</v>
      </c>
      <c r="T61" s="15" t="str">
        <f aca="false">IF(E61=S61,"OK")</f>
        <v>OK</v>
      </c>
      <c r="U61" s="14" t="str">
        <f aca="false">IF(D61&gt;=E61,"OK")</f>
        <v>OK</v>
      </c>
    </row>
    <row r="62" s="16" customFormat="true" ht="33" hidden="false" customHeight="true" outlineLevel="0" collapsed="false">
      <c r="A62" s="23" t="s">
        <v>71</v>
      </c>
      <c r="B62" s="18" t="n">
        <v>12</v>
      </c>
      <c r="C62" s="19" t="n">
        <v>1222</v>
      </c>
      <c r="D62" s="19" t="n">
        <v>375</v>
      </c>
      <c r="E62" s="19" t="n">
        <v>369</v>
      </c>
      <c r="F62" s="20" t="n">
        <f aca="false">D62/C62*100</f>
        <v>30.6873977086743</v>
      </c>
      <c r="G62" s="21"/>
      <c r="H62" s="21" t="n">
        <v>11</v>
      </c>
      <c r="I62" s="21" t="n">
        <v>8</v>
      </c>
      <c r="J62" s="21" t="n">
        <v>10</v>
      </c>
      <c r="K62" s="21" t="n">
        <v>124</v>
      </c>
      <c r="L62" s="21" t="n">
        <v>167</v>
      </c>
      <c r="M62" s="21" t="n">
        <v>2</v>
      </c>
      <c r="N62" s="21" t="n">
        <v>44</v>
      </c>
      <c r="O62" s="21" t="n">
        <v>1</v>
      </c>
      <c r="P62" s="21" t="n">
        <v>2</v>
      </c>
      <c r="Q62" s="21"/>
      <c r="R62" s="21"/>
      <c r="S62" s="14" t="n">
        <f aca="false">SUM(G62:R62)</f>
        <v>369</v>
      </c>
      <c r="T62" s="15" t="str">
        <f aca="false">IF(E62=S62,"OK")</f>
        <v>OK</v>
      </c>
      <c r="U62" s="14" t="str">
        <f aca="false">IF(D62&gt;=E62,"OK")</f>
        <v>OK</v>
      </c>
    </row>
    <row r="63" s="16" customFormat="true" ht="33" hidden="false" customHeight="true" outlineLevel="0" collapsed="false">
      <c r="A63" s="23" t="s">
        <v>72</v>
      </c>
      <c r="B63" s="24" t="n">
        <v>13</v>
      </c>
      <c r="C63" s="25" t="n">
        <v>855</v>
      </c>
      <c r="D63" s="25" t="n">
        <v>265</v>
      </c>
      <c r="E63" s="25" t="n">
        <v>257</v>
      </c>
      <c r="F63" s="20" t="n">
        <f aca="false">D63/C63*100</f>
        <v>30.9941520467836</v>
      </c>
      <c r="G63" s="26" t="n">
        <v>3</v>
      </c>
      <c r="H63" s="26" t="n">
        <v>12</v>
      </c>
      <c r="I63" s="26" t="n">
        <v>5</v>
      </c>
      <c r="J63" s="26" t="n">
        <v>12</v>
      </c>
      <c r="K63" s="26" t="n">
        <v>81</v>
      </c>
      <c r="L63" s="26" t="n">
        <v>124</v>
      </c>
      <c r="M63" s="26" t="n">
        <v>2</v>
      </c>
      <c r="N63" s="26" t="n">
        <v>10</v>
      </c>
      <c r="O63" s="26" t="n">
        <v>2</v>
      </c>
      <c r="P63" s="26" t="n">
        <v>3</v>
      </c>
      <c r="Q63" s="26" t="n">
        <v>2</v>
      </c>
      <c r="R63" s="26" t="n">
        <v>1</v>
      </c>
      <c r="S63" s="14" t="n">
        <f aca="false">SUM(G63:R63)</f>
        <v>257</v>
      </c>
      <c r="T63" s="15" t="str">
        <f aca="false">IF(E63=S63,"OK")</f>
        <v>OK</v>
      </c>
      <c r="U63" s="14" t="str">
        <f aca="false">IF(D63&gt;=E63,"OK")</f>
        <v>OK</v>
      </c>
    </row>
    <row r="64" s="16" customFormat="true" ht="33" hidden="false" customHeight="true" outlineLevel="0" collapsed="false">
      <c r="A64" s="23" t="s">
        <v>71</v>
      </c>
      <c r="B64" s="24" t="n">
        <v>14</v>
      </c>
      <c r="C64" s="25" t="n">
        <v>839</v>
      </c>
      <c r="D64" s="25" t="n">
        <v>245</v>
      </c>
      <c r="E64" s="25" t="n">
        <v>238</v>
      </c>
      <c r="F64" s="27" t="n">
        <f aca="false">D64/C64*100</f>
        <v>29.2014302741359</v>
      </c>
      <c r="G64" s="26" t="n">
        <v>1</v>
      </c>
      <c r="H64" s="26" t="n">
        <v>17</v>
      </c>
      <c r="I64" s="26" t="n">
        <v>3</v>
      </c>
      <c r="J64" s="26" t="n">
        <v>6</v>
      </c>
      <c r="K64" s="26" t="n">
        <v>89</v>
      </c>
      <c r="L64" s="26" t="n">
        <v>86</v>
      </c>
      <c r="M64" s="26" t="n">
        <v>3</v>
      </c>
      <c r="N64" s="26" t="n">
        <v>21</v>
      </c>
      <c r="O64" s="26" t="n">
        <v>4</v>
      </c>
      <c r="P64" s="28" t="n">
        <v>7</v>
      </c>
      <c r="Q64" s="28"/>
      <c r="R64" s="28" t="n">
        <v>1</v>
      </c>
      <c r="S64" s="14" t="n">
        <f aca="false">SUM(G64:R64)</f>
        <v>238</v>
      </c>
      <c r="T64" s="15" t="str">
        <f aca="false">IF(E64=S64,"OK")</f>
        <v>OK</v>
      </c>
      <c r="U64" s="14" t="str">
        <f aca="false">IF(D64&gt;=E64,"OK")</f>
        <v>OK</v>
      </c>
    </row>
    <row r="65" s="16" customFormat="true" ht="33" hidden="false" customHeight="true" outlineLevel="0" collapsed="false">
      <c r="A65" s="29" t="s">
        <v>73</v>
      </c>
      <c r="B65" s="30" t="n">
        <v>63</v>
      </c>
      <c r="C65" s="31" t="n">
        <f aca="false">SUM(C2:C64)</f>
        <v>40486</v>
      </c>
      <c r="D65" s="31" t="n">
        <f aca="false">SUM(D2:D64)</f>
        <v>11825</v>
      </c>
      <c r="E65" s="31" t="n">
        <f aca="false">SUM(E2:E64)</f>
        <v>11319</v>
      </c>
      <c r="F65" s="32" t="n">
        <f aca="false">D65/C65*100</f>
        <v>29.2076273279652</v>
      </c>
      <c r="G65" s="31" t="n">
        <f aca="false">SUM(G2:G64)</f>
        <v>141</v>
      </c>
      <c r="H65" s="31" t="n">
        <f aca="false">SUM(H2:H64)</f>
        <v>512</v>
      </c>
      <c r="I65" s="31" t="n">
        <f aca="false">SUM(I2:I64)</f>
        <v>186</v>
      </c>
      <c r="J65" s="31" t="n">
        <f aca="false">SUM(J2:J64)</f>
        <v>270</v>
      </c>
      <c r="K65" s="31" t="n">
        <f aca="false">SUM(K2:K64)</f>
        <v>4499</v>
      </c>
      <c r="L65" s="31" t="n">
        <f aca="false">SUM(L2:L64)</f>
        <v>4624</v>
      </c>
      <c r="M65" s="31" t="n">
        <f aca="false">SUM(M2:M64)</f>
        <v>74</v>
      </c>
      <c r="N65" s="31" t="n">
        <f aca="false">SUM(N2:N64)</f>
        <v>585</v>
      </c>
      <c r="O65" s="31" t="n">
        <f aca="false">SUM(O2:O64)</f>
        <v>111</v>
      </c>
      <c r="P65" s="31" t="n">
        <f aca="false">SUM(P2:P64)</f>
        <v>219</v>
      </c>
      <c r="Q65" s="31" t="n">
        <f aca="false">SUM(Q2:Q64)</f>
        <v>64</v>
      </c>
      <c r="R65" s="31" t="n">
        <f aca="false">SUM(R2:R64)</f>
        <v>34</v>
      </c>
      <c r="S65" s="14" t="n">
        <f aca="false">SUM(G65:R65)</f>
        <v>11319</v>
      </c>
      <c r="T65" s="33" t="str">
        <f aca="false">IF(E65=S65,"OK")</f>
        <v>OK</v>
      </c>
      <c r="U65" s="14" t="str">
        <f aca="false">IF(D65&gt;=E65,"OK")</f>
        <v>OK</v>
      </c>
    </row>
    <row r="66" s="16" customFormat="true" ht="54.75" hidden="false" customHeight="true" outlineLevel="0" collapsed="false">
      <c r="A66" s="34" t="s">
        <v>74</v>
      </c>
      <c r="B66" s="35" t="n">
        <v>14</v>
      </c>
      <c r="C66" s="36" t="n">
        <f aca="false">SUM(C51:C64)</f>
        <v>12794</v>
      </c>
      <c r="D66" s="36" t="n">
        <f aca="false">SUM(D51:D64)</f>
        <v>3806</v>
      </c>
      <c r="E66" s="36" t="n">
        <f aca="false">SUM(E51:E64)</f>
        <v>3681</v>
      </c>
      <c r="F66" s="37" t="n">
        <f aca="false">D66/C66*100</f>
        <v>29.7483195247772</v>
      </c>
      <c r="G66" s="36" t="n">
        <f aca="false">SUM(G51:G64)</f>
        <v>22</v>
      </c>
      <c r="H66" s="36" t="n">
        <f aca="false">SUM(H51:H64)</f>
        <v>153</v>
      </c>
      <c r="I66" s="36" t="n">
        <f aca="false">SUM(I51:I64)</f>
        <v>63</v>
      </c>
      <c r="J66" s="36" t="n">
        <f aca="false">SUM(J51:J64)</f>
        <v>90</v>
      </c>
      <c r="K66" s="36" t="n">
        <f aca="false">SUM(K51:K64)</f>
        <v>1360</v>
      </c>
      <c r="L66" s="36" t="n">
        <f aca="false">SUM(L51:L64)</f>
        <v>1627</v>
      </c>
      <c r="M66" s="36" t="n">
        <f aca="false">SUM(M51:M64)</f>
        <v>22</v>
      </c>
      <c r="N66" s="36" t="n">
        <f aca="false">SUM(N51:N64)</f>
        <v>206</v>
      </c>
      <c r="O66" s="36" t="n">
        <f aca="false">SUM(O51:O64)</f>
        <v>38</v>
      </c>
      <c r="P66" s="36" t="n">
        <f aca="false">SUM(P51:P64)</f>
        <v>63</v>
      </c>
      <c r="Q66" s="36" t="n">
        <f aca="false">SUM(Q51:Q64)</f>
        <v>29</v>
      </c>
      <c r="R66" s="36" t="n">
        <f aca="false">SUM(R51:R64)</f>
        <v>8</v>
      </c>
      <c r="S66" s="14" t="n">
        <f aca="false">SUM(G66:R66)</f>
        <v>3681</v>
      </c>
      <c r="T66" s="38" t="str">
        <f aca="false">IF(E66=S66,"OK")</f>
        <v>OK</v>
      </c>
      <c r="U66" s="39" t="str">
        <f aca="false">IF(D66&gt;=E66,"OK")</f>
        <v>OK</v>
      </c>
    </row>
    <row r="67" s="16" customFormat="true" ht="18.75" hidden="false" customHeight="false" outlineLevel="0" collapsed="false"/>
    <row r="68" s="16" customFormat="true" ht="18.75" hidden="false" customHeight="false" outlineLevel="0" collapsed="false"/>
  </sheetData>
  <conditionalFormatting sqref="T2">
    <cfRule type="expression" priority="2" aboveAverage="0" equalAverage="0" bottom="0" percent="0" rank="0" text="" dxfId="0">
      <formula>NOT(ISERROR(SEARCH("OK",T2)))</formula>
    </cfRule>
  </conditionalFormatting>
  <conditionalFormatting sqref="T3:T66">
    <cfRule type="expression" priority="3" aboveAverage="0" equalAverage="0" bottom="0" percent="0" rank="0" text="" dxfId="1">
      <formula>NOT(ISERROR(SEARCH("OK",T3)))</formula>
    </cfRule>
  </conditionalFormatting>
  <conditionalFormatting sqref="U2:U66">
    <cfRule type="cellIs" priority="4" operator="equal" aboveAverage="0" equalAverage="0" bottom="0" percent="0" rank="0" text="" dxfId="2">
      <formula>"OK"</formula>
    </cfRule>
  </conditionalFormatting>
  <conditionalFormatting sqref="T2:U66"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0Výsledky volieb pre voľby predsedu Prešovského samosprávneho kraja za okres Stará Ľubovňa 4. novembra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" topLeftCell="R50" activePane="bottomRight" state="frozen"/>
      <selection pane="topLeft" activeCell="A1" activeCellId="0" sqref="A1"/>
      <selection pane="topRight" activeCell="R1" activeCellId="0" sqref="R1"/>
      <selection pane="bottomLeft" activeCell="A50" activeCellId="0" sqref="A50"/>
      <selection pane="bottomRight" activeCell="AD65" activeCellId="0" sqref="AD65"/>
    </sheetView>
  </sheetViews>
  <sheetFormatPr defaultColWidth="9.5625" defaultRowHeight="12.75" zeroHeight="false" outlineLevelRow="0" outlineLevelCol="0"/>
  <cols>
    <col collapsed="false" customWidth="true" hidden="false" outlineLevel="0" max="1" min="1" style="40" width="14.85"/>
    <col collapsed="false" customWidth="true" hidden="false" outlineLevel="0" max="2" min="2" style="40" width="6.13"/>
    <col collapsed="false" customWidth="true" hidden="false" outlineLevel="0" max="3" min="3" style="40" width="9.14"/>
    <col collapsed="false" customWidth="true" hidden="false" outlineLevel="0" max="4" min="4" style="40" width="8.99"/>
    <col collapsed="false" customWidth="false" hidden="false" outlineLevel="0" max="5" min="5" style="40" width="9.56"/>
    <col collapsed="false" customWidth="true" hidden="false" outlineLevel="0" max="6" min="6" style="40" width="14.56"/>
    <col collapsed="false" customWidth="true" hidden="false" outlineLevel="0" max="7" min="7" style="40" width="10.71"/>
    <col collapsed="false" customWidth="true" hidden="false" outlineLevel="0" max="8" min="8" style="40" width="8.28"/>
    <col collapsed="false" customWidth="true" hidden="false" outlineLevel="0" max="11" min="9" style="40" width="8.56"/>
    <col collapsed="false" customWidth="true" hidden="false" outlineLevel="0" max="12" min="12" style="40" width="7.7"/>
    <col collapsed="false" customWidth="true" hidden="false" outlineLevel="0" max="13" min="13" style="40" width="5.99"/>
    <col collapsed="false" customWidth="true" hidden="false" outlineLevel="0" max="14" min="14" style="40" width="7.56"/>
    <col collapsed="false" customWidth="true" hidden="false" outlineLevel="0" max="15" min="15" style="40" width="7.99"/>
    <col collapsed="false" customWidth="true" hidden="false" outlineLevel="0" max="16" min="16" style="40" width="10.56"/>
    <col collapsed="false" customWidth="true" hidden="false" outlineLevel="0" max="17" min="17" style="40" width="10.85"/>
    <col collapsed="false" customWidth="true" hidden="false" outlineLevel="0" max="18" min="18" style="40" width="7.85"/>
    <col collapsed="false" customWidth="true" hidden="false" outlineLevel="0" max="19" min="19" style="40" width="10.41"/>
    <col collapsed="false" customWidth="true" hidden="false" outlineLevel="0" max="20" min="20" style="40" width="8.56"/>
    <col collapsed="false" customWidth="true" hidden="false" outlineLevel="0" max="21" min="21" style="40" width="10.99"/>
    <col collapsed="false" customWidth="true" hidden="false" outlineLevel="0" max="22" min="22" style="40" width="9.99"/>
    <col collapsed="false" customWidth="false" hidden="false" outlineLevel="0" max="23" min="23" style="40" width="9.56"/>
    <col collapsed="false" customWidth="true" hidden="false" outlineLevel="0" max="24" min="24" style="40" width="8.99"/>
    <col collapsed="false" customWidth="true" hidden="false" outlineLevel="0" max="25" min="25" style="40" width="10.71"/>
    <col collapsed="false" customWidth="true" hidden="false" outlineLevel="0" max="26" min="26" style="40" width="10.85"/>
    <col collapsed="false" customWidth="true" hidden="false" outlineLevel="0" max="27" min="27" style="40" width="11.85"/>
    <col collapsed="false" customWidth="true" hidden="false" outlineLevel="0" max="28" min="28" style="40" width="9.28"/>
    <col collapsed="false" customWidth="true" hidden="false" outlineLevel="0" max="29" min="29" style="40" width="10.41"/>
    <col collapsed="false" customWidth="true" hidden="false" outlineLevel="0" max="30" min="30" style="40" width="8.56"/>
    <col collapsed="false" customWidth="true" hidden="false" outlineLevel="0" max="31" min="31" style="40" width="10.99"/>
    <col collapsed="false" customWidth="true" hidden="false" outlineLevel="0" max="32" min="32" style="40" width="10.28"/>
    <col collapsed="false" customWidth="true" hidden="false" outlineLevel="0" max="33" min="33" style="40" width="8.56"/>
    <col collapsed="false" customWidth="true" hidden="false" outlineLevel="0" max="34" min="34" style="40" width="0.13"/>
    <col collapsed="false" customWidth="true" hidden="true" outlineLevel="0" max="35" min="35" style="40" width="5.56"/>
    <col collapsed="false" customWidth="true" hidden="false" outlineLevel="0" max="36" min="36" style="40" width="8.85"/>
    <col collapsed="false" customWidth="true" hidden="false" outlineLevel="0" max="37" min="37" style="40" width="7.99"/>
    <col collapsed="false" customWidth="false" hidden="false" outlineLevel="0" max="38" min="38" style="40" width="9.56"/>
    <col collapsed="false" customWidth="true" hidden="false" outlineLevel="0" max="40" min="39" style="40" width="10.41"/>
    <col collapsed="false" customWidth="false" hidden="false" outlineLevel="0" max="257" min="41" style="40" width="9.56"/>
  </cols>
  <sheetData>
    <row r="1" customFormat="false" ht="47.25" hidden="false" customHeight="true" outlineLevel="0" collapsed="false">
      <c r="A1" s="41" t="s">
        <v>0</v>
      </c>
      <c r="B1" s="42" t="s">
        <v>1</v>
      </c>
      <c r="C1" s="43" t="s">
        <v>2</v>
      </c>
      <c r="D1" s="43" t="s">
        <v>3</v>
      </c>
      <c r="E1" s="43" t="s">
        <v>4</v>
      </c>
      <c r="F1" s="43" t="s">
        <v>5</v>
      </c>
      <c r="G1" s="44" t="s">
        <v>75</v>
      </c>
      <c r="H1" s="44" t="s">
        <v>76</v>
      </c>
      <c r="I1" s="44" t="s">
        <v>77</v>
      </c>
      <c r="J1" s="44" t="s">
        <v>78</v>
      </c>
      <c r="K1" s="44" t="s">
        <v>79</v>
      </c>
      <c r="L1" s="44" t="s">
        <v>80</v>
      </c>
      <c r="M1" s="44" t="s">
        <v>81</v>
      </c>
      <c r="N1" s="44" t="s">
        <v>82</v>
      </c>
      <c r="O1" s="44" t="s">
        <v>83</v>
      </c>
      <c r="P1" s="44" t="s">
        <v>84</v>
      </c>
      <c r="Q1" s="44" t="s">
        <v>85</v>
      </c>
      <c r="R1" s="44" t="s">
        <v>86</v>
      </c>
      <c r="S1" s="44" t="s">
        <v>87</v>
      </c>
      <c r="T1" s="44" t="s">
        <v>88</v>
      </c>
      <c r="U1" s="44" t="s">
        <v>89</v>
      </c>
      <c r="V1" s="44" t="s">
        <v>90</v>
      </c>
      <c r="W1" s="44" t="s">
        <v>91</v>
      </c>
      <c r="X1" s="44" t="s">
        <v>92</v>
      </c>
      <c r="Y1" s="44" t="s">
        <v>93</v>
      </c>
      <c r="Z1" s="44" t="s">
        <v>94</v>
      </c>
      <c r="AA1" s="44" t="s">
        <v>95</v>
      </c>
      <c r="AB1" s="44" t="s">
        <v>96</v>
      </c>
      <c r="AC1" s="44" t="s">
        <v>97</v>
      </c>
      <c r="AD1" s="44" t="s">
        <v>98</v>
      </c>
      <c r="AE1" s="44" t="s">
        <v>99</v>
      </c>
      <c r="AF1" s="44" t="s">
        <v>100</v>
      </c>
      <c r="AG1" s="44" t="s">
        <v>101</v>
      </c>
      <c r="AK1" s="45" t="s">
        <v>102</v>
      </c>
    </row>
    <row r="2" customFormat="false" ht="18.95" hidden="false" customHeight="true" outlineLevel="0" collapsed="false">
      <c r="A2" s="46" t="s">
        <v>19</v>
      </c>
      <c r="B2" s="47" t="n">
        <v>1</v>
      </c>
      <c r="C2" s="48" t="n">
        <v>913</v>
      </c>
      <c r="D2" s="48" t="n">
        <v>212</v>
      </c>
      <c r="E2" s="48" t="n">
        <v>206</v>
      </c>
      <c r="F2" s="49" t="n">
        <f aca="false">D2/C2*100</f>
        <v>23.2201533406353</v>
      </c>
      <c r="G2" s="50" t="n">
        <v>66</v>
      </c>
      <c r="H2" s="50" t="n">
        <v>12</v>
      </c>
      <c r="I2" s="50" t="n">
        <v>26</v>
      </c>
      <c r="J2" s="50" t="n">
        <v>99</v>
      </c>
      <c r="K2" s="50" t="n">
        <v>4</v>
      </c>
      <c r="L2" s="50" t="n">
        <v>7</v>
      </c>
      <c r="M2" s="50" t="n">
        <v>5</v>
      </c>
      <c r="N2" s="50" t="n">
        <v>35</v>
      </c>
      <c r="O2" s="50" t="n">
        <v>28</v>
      </c>
      <c r="P2" s="50" t="n">
        <v>5</v>
      </c>
      <c r="Q2" s="50" t="n">
        <v>3</v>
      </c>
      <c r="R2" s="50" t="n">
        <v>3</v>
      </c>
      <c r="S2" s="50" t="n">
        <v>9</v>
      </c>
      <c r="T2" s="50" t="n">
        <v>24</v>
      </c>
      <c r="U2" s="50" t="n">
        <v>32</v>
      </c>
      <c r="V2" s="50" t="n">
        <v>17</v>
      </c>
      <c r="W2" s="50" t="n">
        <v>71</v>
      </c>
      <c r="X2" s="50" t="n">
        <v>6</v>
      </c>
      <c r="Y2" s="50" t="n">
        <v>1</v>
      </c>
      <c r="Z2" s="50" t="n">
        <v>3</v>
      </c>
      <c r="AA2" s="50" t="n">
        <v>59</v>
      </c>
      <c r="AB2" s="50" t="n">
        <v>47</v>
      </c>
      <c r="AC2" s="50" t="n">
        <v>9</v>
      </c>
      <c r="AD2" s="50" t="n">
        <v>3</v>
      </c>
      <c r="AE2" s="50" t="n">
        <v>79</v>
      </c>
      <c r="AF2" s="50" t="n">
        <v>1</v>
      </c>
      <c r="AG2" s="50" t="n">
        <v>20</v>
      </c>
      <c r="AH2" s="51" t="n">
        <f aca="false">SUM(G2:AG2)</f>
        <v>674</v>
      </c>
      <c r="AI2" s="52" t="n">
        <f aca="false">IF(E2=AH2,"OK")</f>
        <v>0</v>
      </c>
      <c r="AJ2" s="14" t="n">
        <f aca="false">SUM(G2:AG2)</f>
        <v>674</v>
      </c>
      <c r="AK2" s="15" t="str">
        <f aca="false">IF(D2&gt;=E2,"OK")</f>
        <v>OK</v>
      </c>
      <c r="AL2" s="40" t="n">
        <f aca="false">SUM(E2*4)</f>
        <v>824</v>
      </c>
      <c r="AM2" s="53" t="e">
        <f aca="false">IF(AND(E2&gt;=G2,E2&gt;=H2,E2&gt;=I2,E2&gt;=J2,E2&gt;=K2,E2&gt;=L2,E2&gt;=M2,E2&gt;=N2,E2&gt;=O2,E2&gt;=P2,E2&gt;=Q2,E2&gt;=R2,E2&gt;=S2,E2&gt;=T2,E2&gt;=U2,E2&gt;=V2,E2&gt;=W2,E2&gt;=X2,E2&gt;=Y2,E2&gt;=Z2,E2&gt;=AA2,E2&gt;=AB2,E2&gt;=AC2,E2&gt;=AD2,E2&gt;=AE2,E2&gt;=AF2,E2&gt;=AG2,E2&gt;=#REF!),"OK")</f>
        <v>#REF!</v>
      </c>
    </row>
    <row r="3" customFormat="false" ht="18.95" hidden="false" customHeight="true" outlineLevel="0" collapsed="false">
      <c r="A3" s="54" t="s">
        <v>20</v>
      </c>
      <c r="B3" s="55" t="n">
        <v>1</v>
      </c>
      <c r="C3" s="56" t="n">
        <v>178</v>
      </c>
      <c r="D3" s="56" t="n">
        <v>52</v>
      </c>
      <c r="E3" s="56" t="n">
        <v>52</v>
      </c>
      <c r="F3" s="57" t="n">
        <f aca="false">D3/C3*100</f>
        <v>29.2134831460674</v>
      </c>
      <c r="G3" s="58" t="n">
        <v>23</v>
      </c>
      <c r="H3" s="58" t="n">
        <v>7</v>
      </c>
      <c r="I3" s="58" t="n">
        <v>8</v>
      </c>
      <c r="J3" s="58" t="n">
        <v>23</v>
      </c>
      <c r="K3" s="58" t="n">
        <v>1</v>
      </c>
      <c r="L3" s="58" t="n">
        <v>7</v>
      </c>
      <c r="M3" s="58"/>
      <c r="N3" s="58" t="n">
        <v>7</v>
      </c>
      <c r="O3" s="58" t="n">
        <v>6</v>
      </c>
      <c r="P3" s="58" t="n">
        <v>2</v>
      </c>
      <c r="Q3" s="58"/>
      <c r="R3" s="58"/>
      <c r="S3" s="58" t="n">
        <v>6</v>
      </c>
      <c r="T3" s="58" t="n">
        <v>6</v>
      </c>
      <c r="U3" s="58" t="n">
        <v>3</v>
      </c>
      <c r="V3" s="58"/>
      <c r="W3" s="58" t="n">
        <v>26</v>
      </c>
      <c r="X3" s="58" t="n">
        <v>1</v>
      </c>
      <c r="Y3" s="58" t="n">
        <v>1</v>
      </c>
      <c r="Z3" s="58"/>
      <c r="AA3" s="58" t="n">
        <v>11</v>
      </c>
      <c r="AB3" s="58" t="n">
        <v>12</v>
      </c>
      <c r="AC3" s="58" t="n">
        <v>1</v>
      </c>
      <c r="AD3" s="58"/>
      <c r="AE3" s="58" t="n">
        <v>10</v>
      </c>
      <c r="AF3" s="58" t="n">
        <v>2</v>
      </c>
      <c r="AG3" s="58" t="n">
        <v>2</v>
      </c>
      <c r="AH3" s="51" t="n">
        <f aca="false">SUM(G3:AG3)</f>
        <v>165</v>
      </c>
      <c r="AI3" s="52" t="n">
        <f aca="false">IF(E3=AH5,"OK")</f>
        <v>0</v>
      </c>
      <c r="AJ3" s="14" t="n">
        <f aca="false">SUM(G3:AG3)</f>
        <v>165</v>
      </c>
      <c r="AK3" s="15" t="str">
        <f aca="false">IF(D3&gt;=E3,"OK")</f>
        <v>OK</v>
      </c>
      <c r="AL3" s="40" t="n">
        <f aca="false">SUM(E3*4)</f>
        <v>208</v>
      </c>
      <c r="AM3" s="53" t="e">
        <f aca="false">IF(AND(E3&gt;=G3,E3&gt;=H3,E3&gt;=I3,E3&gt;=J3,E3&gt;=K3,E3&gt;=L3,E3&gt;=M3,E3&gt;=N3,E3&gt;=O3,E3&gt;=P3,E3&gt;=Q3,E3&gt;=R3,E3&gt;=S3,E3&gt;=T3,E3&gt;=U3,E3&gt;=V3,E3&gt;=W3,E3&gt;=X3,E3&gt;=Y3,E3&gt;=Z3,E3&gt;=AA3,E3&gt;=AB3,E3&gt;=AC3,E3&gt;=AD3,E3&gt;=AE3,E3&gt;=AF3,E3&gt;=AG3,E3&gt;=#REF!),"OK")</f>
        <v>#REF!</v>
      </c>
    </row>
    <row r="4" customFormat="false" ht="18.95" hidden="false" customHeight="true" outlineLevel="0" collapsed="false">
      <c r="A4" s="54" t="s">
        <v>21</v>
      </c>
      <c r="B4" s="55" t="n">
        <v>1</v>
      </c>
      <c r="C4" s="56" t="n">
        <v>362</v>
      </c>
      <c r="D4" s="56" t="n">
        <v>130</v>
      </c>
      <c r="E4" s="56" t="n">
        <v>128</v>
      </c>
      <c r="F4" s="57" t="n">
        <f aca="false">D4/C4*100</f>
        <v>35.9116022099448</v>
      </c>
      <c r="G4" s="58" t="n">
        <v>23</v>
      </c>
      <c r="H4" s="58" t="n">
        <v>3</v>
      </c>
      <c r="I4" s="58" t="n">
        <v>13</v>
      </c>
      <c r="J4" s="58" t="n">
        <v>30</v>
      </c>
      <c r="K4" s="58" t="n">
        <v>3</v>
      </c>
      <c r="L4" s="58" t="n">
        <v>8</v>
      </c>
      <c r="M4" s="58" t="n">
        <v>5</v>
      </c>
      <c r="N4" s="58" t="n">
        <v>6</v>
      </c>
      <c r="O4" s="58" t="n">
        <v>29</v>
      </c>
      <c r="P4" s="58" t="n">
        <v>7</v>
      </c>
      <c r="Q4" s="58" t="n">
        <v>8</v>
      </c>
      <c r="R4" s="58" t="n">
        <v>1</v>
      </c>
      <c r="S4" s="58" t="n">
        <v>17</v>
      </c>
      <c r="T4" s="58" t="n">
        <v>26</v>
      </c>
      <c r="U4" s="58" t="n">
        <v>9</v>
      </c>
      <c r="V4" s="58" t="n">
        <v>2</v>
      </c>
      <c r="W4" s="58" t="n">
        <v>16</v>
      </c>
      <c r="X4" s="58" t="n">
        <v>6</v>
      </c>
      <c r="Y4" s="58" t="n">
        <v>3</v>
      </c>
      <c r="Z4" s="58" t="n">
        <v>10</v>
      </c>
      <c r="AA4" s="58" t="n">
        <v>68</v>
      </c>
      <c r="AB4" s="58" t="n">
        <v>59</v>
      </c>
      <c r="AC4" s="58" t="n">
        <v>11</v>
      </c>
      <c r="AD4" s="58" t="n">
        <v>2</v>
      </c>
      <c r="AE4" s="58" t="n">
        <v>26</v>
      </c>
      <c r="AF4" s="58" t="n">
        <v>6</v>
      </c>
      <c r="AG4" s="58" t="n">
        <v>23</v>
      </c>
      <c r="AH4" s="51" t="n">
        <f aca="false">SUM(G4:AG4)</f>
        <v>420</v>
      </c>
      <c r="AI4" s="52" t="n">
        <f aca="false">IF(E4=AH6,"OK")</f>
        <v>0</v>
      </c>
      <c r="AJ4" s="14" t="n">
        <f aca="false">SUM(G4:AG4)</f>
        <v>420</v>
      </c>
      <c r="AK4" s="15" t="str">
        <f aca="false">IF(D4&gt;=E4,"OK")</f>
        <v>OK</v>
      </c>
      <c r="AL4" s="40" t="n">
        <f aca="false">SUM(E4*4)</f>
        <v>512</v>
      </c>
      <c r="AM4" s="53" t="e">
        <f aca="false">IF(AND(E4&gt;=G4,E4&gt;=H4,E4&gt;=I4,E4&gt;=J4,E4&gt;=K4,E4&gt;=L4,E4&gt;=M4,E4&gt;=N4,E4&gt;=O4,E4&gt;=P4,E4&gt;=Q4,E4&gt;=R4,E4&gt;=S4,E4&gt;=T4,E4&gt;=U4,E4&gt;=V4,E4&gt;=W4,E4&gt;=X4,E4&gt;=Y4,E4&gt;=Z4,E4&gt;=AA4,E4&gt;=AB4,E4&gt;=AC4,E4&gt;=AD4,E4&gt;=AE4,E4&gt;=AF4,E4&gt;=AG4,E4&gt;=#REF!),"OK")</f>
        <v>#REF!</v>
      </c>
    </row>
    <row r="5" customFormat="false" ht="18.95" hidden="false" customHeight="true" outlineLevel="0" collapsed="false">
      <c r="A5" s="54" t="s">
        <v>22</v>
      </c>
      <c r="B5" s="55" t="n">
        <v>1</v>
      </c>
      <c r="C5" s="56" t="n">
        <v>62</v>
      </c>
      <c r="D5" s="56" t="n">
        <v>29</v>
      </c>
      <c r="E5" s="56" t="n">
        <v>29</v>
      </c>
      <c r="F5" s="57" t="n">
        <f aca="false">D5/C5*100</f>
        <v>46.7741935483871</v>
      </c>
      <c r="G5" s="58" t="n">
        <v>2</v>
      </c>
      <c r="H5" s="58" t="n">
        <v>4</v>
      </c>
      <c r="I5" s="58" t="n">
        <v>7</v>
      </c>
      <c r="J5" s="58" t="n">
        <v>8</v>
      </c>
      <c r="K5" s="58"/>
      <c r="L5" s="58"/>
      <c r="M5" s="58"/>
      <c r="N5" s="58" t="n">
        <v>4</v>
      </c>
      <c r="O5" s="58" t="n">
        <v>3</v>
      </c>
      <c r="P5" s="58"/>
      <c r="Q5" s="58"/>
      <c r="R5" s="58"/>
      <c r="S5" s="58"/>
      <c r="T5" s="58" t="n">
        <v>5</v>
      </c>
      <c r="U5" s="58" t="n">
        <v>11</v>
      </c>
      <c r="V5" s="58"/>
      <c r="W5" s="58" t="n">
        <v>12</v>
      </c>
      <c r="X5" s="58" t="n">
        <v>1</v>
      </c>
      <c r="Y5" s="58"/>
      <c r="Z5" s="58"/>
      <c r="AA5" s="58" t="n">
        <v>10</v>
      </c>
      <c r="AB5" s="58" t="n">
        <v>7</v>
      </c>
      <c r="AC5" s="58" t="n">
        <v>1</v>
      </c>
      <c r="AD5" s="58"/>
      <c r="AE5" s="58" t="n">
        <v>6</v>
      </c>
      <c r="AF5" s="58"/>
      <c r="AG5" s="58" t="n">
        <v>3</v>
      </c>
      <c r="AH5" s="51" t="n">
        <f aca="false">SUM(G5:AG5)</f>
        <v>84</v>
      </c>
      <c r="AI5" s="52" t="n">
        <f aca="false">IF(E5=AH7,"OK")</f>
        <v>0</v>
      </c>
      <c r="AJ5" s="14" t="n">
        <f aca="false">SUM(G5:AG5)</f>
        <v>84</v>
      </c>
      <c r="AK5" s="15" t="str">
        <f aca="false">IF(D5&gt;=E5,"OK")</f>
        <v>OK</v>
      </c>
      <c r="AL5" s="40" t="n">
        <f aca="false">SUM(E5*4)</f>
        <v>116</v>
      </c>
      <c r="AM5" s="53" t="e">
        <f aca="false">IF(AND(E5&gt;=G5,E5&gt;=H5,E5&gt;=I5,E5&gt;=J5,E5&gt;=K5,E5&gt;=L5,E5&gt;=M5,E5&gt;=N5,E5&gt;=O5,E5&gt;=P5,E5&gt;=Q5,E5&gt;=R5,E5&gt;=S5,E5&gt;=T5,E5&gt;=U5,E5&gt;=V5,E5&gt;=W5,E5&gt;=X5,E5&gt;=Y5,E5&gt;=Z5,E5&gt;=AA5,E5&gt;=AB5,E5&gt;=AC5,E5&gt;=AD5,E5&gt;=AE5,E5&gt;=AF5,E5&gt;=AG5,E5&gt;=#REF!),"OK")</f>
        <v>#REF!</v>
      </c>
    </row>
    <row r="6" customFormat="false" ht="18.95" hidden="false" customHeight="true" outlineLevel="0" collapsed="false">
      <c r="A6" s="54" t="s">
        <v>23</v>
      </c>
      <c r="B6" s="55" t="n">
        <v>1</v>
      </c>
      <c r="C6" s="56" t="n">
        <v>515</v>
      </c>
      <c r="D6" s="56" t="n">
        <v>74</v>
      </c>
      <c r="E6" s="56" t="n">
        <v>73</v>
      </c>
      <c r="F6" s="57" t="n">
        <f aca="false">D6/C6*100</f>
        <v>14.368932038835</v>
      </c>
      <c r="G6" s="58" t="n">
        <v>26</v>
      </c>
      <c r="H6" s="58" t="n">
        <v>1</v>
      </c>
      <c r="I6" s="58" t="n">
        <v>7</v>
      </c>
      <c r="J6" s="58" t="n">
        <v>24</v>
      </c>
      <c r="K6" s="58" t="n">
        <v>29</v>
      </c>
      <c r="L6" s="58" t="n">
        <v>3</v>
      </c>
      <c r="M6" s="58" t="n">
        <v>2</v>
      </c>
      <c r="N6" s="58" t="n">
        <v>8</v>
      </c>
      <c r="O6" s="58" t="n">
        <v>36</v>
      </c>
      <c r="P6" s="58" t="n">
        <v>4</v>
      </c>
      <c r="Q6" s="58" t="n">
        <v>4</v>
      </c>
      <c r="R6" s="58" t="n">
        <v>1</v>
      </c>
      <c r="S6" s="58" t="n">
        <v>10</v>
      </c>
      <c r="T6" s="58" t="n">
        <v>6</v>
      </c>
      <c r="U6" s="58" t="n">
        <v>7</v>
      </c>
      <c r="V6" s="58"/>
      <c r="W6" s="58" t="n">
        <v>13</v>
      </c>
      <c r="X6" s="58" t="n">
        <v>1</v>
      </c>
      <c r="Y6" s="58" t="n">
        <v>1</v>
      </c>
      <c r="Z6" s="58" t="n">
        <v>4</v>
      </c>
      <c r="AA6" s="58" t="n">
        <v>19</v>
      </c>
      <c r="AB6" s="58" t="n">
        <v>13</v>
      </c>
      <c r="AC6" s="58" t="n">
        <v>11</v>
      </c>
      <c r="AD6" s="58" t="n">
        <v>1</v>
      </c>
      <c r="AE6" s="58" t="n">
        <v>11</v>
      </c>
      <c r="AF6" s="58" t="n">
        <v>3</v>
      </c>
      <c r="AG6" s="58" t="n">
        <v>8</v>
      </c>
      <c r="AH6" s="51" t="n">
        <f aca="false">SUM(G6:AG6)</f>
        <v>253</v>
      </c>
      <c r="AI6" s="52" t="n">
        <f aca="false">IF(E6=AH8,"OK")</f>
        <v>0</v>
      </c>
      <c r="AJ6" s="14" t="n">
        <f aca="false">SUM(G6:AG6)</f>
        <v>253</v>
      </c>
      <c r="AK6" s="15" t="str">
        <f aca="false">IF(D6&gt;=E6,"OK")</f>
        <v>OK</v>
      </c>
      <c r="AL6" s="40" t="n">
        <f aca="false">SUM(E6*4)</f>
        <v>292</v>
      </c>
      <c r="AM6" s="53" t="e">
        <f aca="false">IF(AND(E6&gt;=G6,E6&gt;=H6,E6&gt;=I6,E6&gt;=J6,E6&gt;=K6,E6&gt;=L6,E6&gt;=M6,E6&gt;=N6,E6&gt;=O6,E6&gt;=P6,E6&gt;=Q6,E6&gt;=R6,E6&gt;=S6,E6&gt;=T6,E6&gt;=U6,E6&gt;=V6,E6&gt;=W6,E6&gt;=X6,E6&gt;=Y6,E6&gt;=Z6,E6&gt;=AA6,E6&gt;=AB6,E6&gt;=AC6,E6&gt;=AD6,E6&gt;=AE6,E6&gt;=AF6,E6&gt;=AG6,E6&gt;=#REF!),"OK")</f>
        <v>#REF!</v>
      </c>
    </row>
    <row r="7" customFormat="false" ht="18.95" hidden="false" customHeight="true" outlineLevel="0" collapsed="false">
      <c r="A7" s="54" t="s">
        <v>24</v>
      </c>
      <c r="B7" s="55" t="n">
        <v>1</v>
      </c>
      <c r="C7" s="56" t="n">
        <v>1141</v>
      </c>
      <c r="D7" s="56" t="n">
        <v>292</v>
      </c>
      <c r="E7" s="56" t="n">
        <v>289</v>
      </c>
      <c r="F7" s="57" t="n">
        <f aca="false">D7/C7*100</f>
        <v>25.5915863277826</v>
      </c>
      <c r="G7" s="58" t="n">
        <v>75</v>
      </c>
      <c r="H7" s="58" t="n">
        <v>12</v>
      </c>
      <c r="I7" s="58" t="n">
        <v>45</v>
      </c>
      <c r="J7" s="58" t="n">
        <v>108</v>
      </c>
      <c r="K7" s="58" t="n">
        <v>6</v>
      </c>
      <c r="L7" s="58" t="n">
        <v>6</v>
      </c>
      <c r="M7" s="58" t="n">
        <v>9</v>
      </c>
      <c r="N7" s="58" t="n">
        <v>18</v>
      </c>
      <c r="O7" s="58" t="n">
        <v>47</v>
      </c>
      <c r="P7" s="58" t="n">
        <v>16</v>
      </c>
      <c r="Q7" s="58" t="n">
        <v>17</v>
      </c>
      <c r="R7" s="58" t="n">
        <v>7</v>
      </c>
      <c r="S7" s="58" t="n">
        <v>18</v>
      </c>
      <c r="T7" s="58" t="n">
        <v>41</v>
      </c>
      <c r="U7" s="58" t="n">
        <v>28</v>
      </c>
      <c r="V7" s="58" t="n">
        <v>15</v>
      </c>
      <c r="W7" s="58" t="n">
        <v>93</v>
      </c>
      <c r="X7" s="58" t="n">
        <v>11</v>
      </c>
      <c r="Y7" s="58" t="n">
        <v>5</v>
      </c>
      <c r="Z7" s="58" t="n">
        <v>4</v>
      </c>
      <c r="AA7" s="58" t="n">
        <v>116</v>
      </c>
      <c r="AB7" s="58" t="n">
        <v>108</v>
      </c>
      <c r="AC7" s="58" t="n">
        <v>19</v>
      </c>
      <c r="AD7" s="58" t="n">
        <v>5</v>
      </c>
      <c r="AE7" s="58" t="n">
        <v>49</v>
      </c>
      <c r="AF7" s="58" t="n">
        <v>22</v>
      </c>
      <c r="AG7" s="58" t="n">
        <v>34</v>
      </c>
      <c r="AH7" s="51" t="n">
        <f aca="false">SUM(G7:AG7)</f>
        <v>934</v>
      </c>
      <c r="AI7" s="52" t="n">
        <f aca="false">IF(E7=AH9,"OK")</f>
        <v>0</v>
      </c>
      <c r="AJ7" s="14" t="n">
        <f aca="false">SUM(G7:AG7)</f>
        <v>934</v>
      </c>
      <c r="AK7" s="15" t="str">
        <f aca="false">IF(D7&gt;=E7,"OK")</f>
        <v>OK</v>
      </c>
      <c r="AL7" s="40" t="n">
        <f aca="false">SUM(E7*4)</f>
        <v>1156</v>
      </c>
      <c r="AM7" s="53" t="e">
        <f aca="false">IF(AND(E7&gt;=G7,E7&gt;=H7,E7&gt;=I7,E7&gt;=J7,E7&gt;=K7,E7&gt;=L7,E7&gt;=M7,E7&gt;=N7,E7&gt;=O7,E7&gt;=P7,E7&gt;=Q7,E7&gt;=R7,E7&gt;=S7,E7&gt;=T7,E7&gt;=U7,E7&gt;=V7,E7&gt;=W7,E7&gt;=X7,E7&gt;=Y7,E7&gt;=Z7,E7&gt;=AA7,E7&gt;=AB7,E7&gt;=AC7,E7&gt;=AD7,E7&gt;=AE7,E7&gt;=AF7,E7&gt;=AG7,E7&gt;=#REF!),"OK")</f>
        <v>#REF!</v>
      </c>
    </row>
    <row r="8" customFormat="false" ht="18.95" hidden="false" customHeight="true" outlineLevel="0" collapsed="false">
      <c r="A8" s="54" t="s">
        <v>25</v>
      </c>
      <c r="B8" s="55" t="n">
        <v>1</v>
      </c>
      <c r="C8" s="56" t="n">
        <v>158</v>
      </c>
      <c r="D8" s="56" t="n">
        <v>48</v>
      </c>
      <c r="E8" s="56" t="n">
        <v>48</v>
      </c>
      <c r="F8" s="57" t="n">
        <f aca="false">D8/C8*100</f>
        <v>30.379746835443</v>
      </c>
      <c r="G8" s="58" t="n">
        <v>21</v>
      </c>
      <c r="H8" s="58" t="n">
        <v>2</v>
      </c>
      <c r="I8" s="58"/>
      <c r="J8" s="58" t="n">
        <v>13</v>
      </c>
      <c r="K8" s="58" t="n">
        <v>1</v>
      </c>
      <c r="L8" s="58" t="n">
        <v>2</v>
      </c>
      <c r="M8" s="58"/>
      <c r="N8" s="58" t="n">
        <v>2</v>
      </c>
      <c r="O8" s="58" t="n">
        <v>6</v>
      </c>
      <c r="P8" s="58" t="n">
        <v>1</v>
      </c>
      <c r="Q8" s="58"/>
      <c r="R8" s="58"/>
      <c r="S8" s="58"/>
      <c r="T8" s="58" t="n">
        <v>3</v>
      </c>
      <c r="U8" s="58" t="n">
        <v>5</v>
      </c>
      <c r="V8" s="58"/>
      <c r="W8" s="58" t="n">
        <v>4</v>
      </c>
      <c r="X8" s="58" t="n">
        <v>1</v>
      </c>
      <c r="Y8" s="58" t="n">
        <v>1</v>
      </c>
      <c r="Z8" s="58" t="n">
        <v>1</v>
      </c>
      <c r="AA8" s="58" t="n">
        <v>13</v>
      </c>
      <c r="AB8" s="58" t="n">
        <v>11</v>
      </c>
      <c r="AC8" s="58" t="n">
        <v>1</v>
      </c>
      <c r="AD8" s="58"/>
      <c r="AE8" s="58" t="n">
        <v>10</v>
      </c>
      <c r="AF8" s="58"/>
      <c r="AG8" s="58" t="n">
        <v>43</v>
      </c>
      <c r="AH8" s="51" t="n">
        <f aca="false">SUM(G8:AG8)</f>
        <v>141</v>
      </c>
      <c r="AI8" s="52" t="n">
        <f aca="false">IF(E8=AH10,"OK")</f>
        <v>0</v>
      </c>
      <c r="AJ8" s="14" t="n">
        <f aca="false">SUM(G8:AG8)</f>
        <v>141</v>
      </c>
      <c r="AK8" s="15" t="str">
        <f aca="false">IF(D8&gt;=E8,"OK")</f>
        <v>OK</v>
      </c>
      <c r="AL8" s="40" t="n">
        <f aca="false">SUM(E8*4)</f>
        <v>192</v>
      </c>
      <c r="AM8" s="53" t="e">
        <f aca="false">IF(AND(E8&gt;=G8,E8&gt;=H8,E8&gt;=I8,E8&gt;=J8,E8&gt;=K8,E8&gt;=L8,E8&gt;=M8,E8&gt;=N8,E8&gt;=O8,E8&gt;=P8,E8&gt;=Q8,E8&gt;=R8,E8&gt;=S8,E8&gt;=T8,E8&gt;=U8,E8&gt;=V8,E8&gt;=W8,E8&gt;=X8,E8&gt;=Y8,E8&gt;=Z8,E8&gt;=AA8,E8&gt;=AB8,E8&gt;=AC8,E8&gt;=AD8,E8&gt;=AE8,E8&gt;=AF8,E8&gt;=AG8,E8&gt;=#REF!),"OK")</f>
        <v>#REF!</v>
      </c>
    </row>
    <row r="9" customFormat="false" ht="18.95" hidden="false" customHeight="true" outlineLevel="0" collapsed="false">
      <c r="A9" s="54" t="s">
        <v>26</v>
      </c>
      <c r="B9" s="55" t="s">
        <v>27</v>
      </c>
      <c r="C9" s="56" t="n">
        <v>330</v>
      </c>
      <c r="D9" s="56" t="n">
        <v>147</v>
      </c>
      <c r="E9" s="56" t="n">
        <v>145</v>
      </c>
      <c r="F9" s="57" t="n">
        <f aca="false">D9/C9*100</f>
        <v>44.5454545454546</v>
      </c>
      <c r="G9" s="58" t="n">
        <v>24</v>
      </c>
      <c r="H9" s="58" t="n">
        <v>7</v>
      </c>
      <c r="I9" s="58" t="n">
        <v>17</v>
      </c>
      <c r="J9" s="58" t="n">
        <v>80</v>
      </c>
      <c r="K9" s="58" t="n">
        <v>2</v>
      </c>
      <c r="L9" s="58" t="n">
        <v>1</v>
      </c>
      <c r="M9" s="58" t="n">
        <v>2</v>
      </c>
      <c r="N9" s="58" t="n">
        <v>53</v>
      </c>
      <c r="O9" s="58" t="n">
        <v>12</v>
      </c>
      <c r="P9" s="58" t="n">
        <v>5</v>
      </c>
      <c r="Q9" s="58" t="n">
        <v>6</v>
      </c>
      <c r="R9" s="58" t="n">
        <v>1</v>
      </c>
      <c r="S9" s="58" t="n">
        <v>16</v>
      </c>
      <c r="T9" s="58" t="n">
        <v>63</v>
      </c>
      <c r="U9" s="58" t="n">
        <v>12</v>
      </c>
      <c r="V9" s="58" t="n">
        <v>7</v>
      </c>
      <c r="W9" s="58" t="n">
        <v>45</v>
      </c>
      <c r="X9" s="58" t="n">
        <v>3</v>
      </c>
      <c r="Y9" s="58" t="n">
        <v>2</v>
      </c>
      <c r="Z9" s="58"/>
      <c r="AA9" s="58" t="n">
        <v>35</v>
      </c>
      <c r="AB9" s="58" t="n">
        <v>28</v>
      </c>
      <c r="AC9" s="58" t="n">
        <v>2</v>
      </c>
      <c r="AD9" s="58" t="n">
        <v>2</v>
      </c>
      <c r="AE9" s="58" t="n">
        <v>68</v>
      </c>
      <c r="AF9" s="58" t="n">
        <v>10</v>
      </c>
      <c r="AG9" s="58" t="n">
        <v>11</v>
      </c>
      <c r="AH9" s="51" t="n">
        <f aca="false">SUM(G9:AG9)</f>
        <v>514</v>
      </c>
      <c r="AI9" s="52" t="n">
        <f aca="false">IF(E9=AH11,"OK")</f>
        <v>0</v>
      </c>
      <c r="AJ9" s="14" t="n">
        <f aca="false">SUM(G9:AG9)</f>
        <v>514</v>
      </c>
      <c r="AK9" s="15" t="str">
        <f aca="false">IF(D9&gt;=E9,"OK")</f>
        <v>OK</v>
      </c>
      <c r="AL9" s="40" t="n">
        <f aca="false">SUM(E9*4)</f>
        <v>580</v>
      </c>
      <c r="AM9" s="53" t="e">
        <f aca="false">IF(AND(E9&gt;=G9,E9&gt;=H9,E9&gt;=I9,E9&gt;=J9,E9&gt;=K9,E9&gt;=L9,E9&gt;=M9,E9&gt;=N9,E9&gt;=O9,E9&gt;=P9,E9&gt;=Q9,E9&gt;=R9,E9&gt;=S9,E9&gt;=T9,E9&gt;=U9,E9&gt;=V9,E9&gt;=W9,E9&gt;=X9,E9&gt;=Y9,E9&gt;=Z9,E9&gt;=AA9,E9&gt;=AB9,E9&gt;=AC9,E9&gt;=AD9,E9&gt;=AE9,E9&gt;=AF9,E9&gt;=AG9,E9&gt;=#REF!),"OK")</f>
        <v>#REF!</v>
      </c>
    </row>
    <row r="10" customFormat="false" ht="18.95" hidden="false" customHeight="true" outlineLevel="0" collapsed="false">
      <c r="A10" s="54"/>
      <c r="B10" s="55" t="s">
        <v>28</v>
      </c>
      <c r="C10" s="56" t="n">
        <v>85</v>
      </c>
      <c r="D10" s="56" t="n">
        <v>43</v>
      </c>
      <c r="E10" s="56" t="n">
        <v>41</v>
      </c>
      <c r="F10" s="57" t="n">
        <f aca="false">D10/C10*100</f>
        <v>50.5882352941176</v>
      </c>
      <c r="G10" s="58" t="n">
        <v>10</v>
      </c>
      <c r="H10" s="58" t="n">
        <v>3</v>
      </c>
      <c r="I10" s="58" t="n">
        <v>4</v>
      </c>
      <c r="J10" s="58" t="n">
        <v>26</v>
      </c>
      <c r="K10" s="58" t="n">
        <v>1</v>
      </c>
      <c r="L10" s="58"/>
      <c r="M10" s="58"/>
      <c r="N10" s="58" t="n">
        <v>7</v>
      </c>
      <c r="O10" s="58" t="n">
        <v>1</v>
      </c>
      <c r="P10" s="58" t="n">
        <v>1</v>
      </c>
      <c r="Q10" s="58" t="n">
        <v>1</v>
      </c>
      <c r="R10" s="58"/>
      <c r="S10" s="58" t="n">
        <v>6</v>
      </c>
      <c r="T10" s="58" t="n">
        <v>11</v>
      </c>
      <c r="U10" s="58"/>
      <c r="V10" s="58" t="n">
        <v>1</v>
      </c>
      <c r="W10" s="58" t="n">
        <v>13</v>
      </c>
      <c r="X10" s="58" t="n">
        <v>1</v>
      </c>
      <c r="Y10" s="58"/>
      <c r="Z10" s="58"/>
      <c r="AA10" s="58" t="n">
        <v>17</v>
      </c>
      <c r="AB10" s="58" t="n">
        <v>3</v>
      </c>
      <c r="AC10" s="58"/>
      <c r="AD10" s="58"/>
      <c r="AE10" s="58" t="n">
        <v>17</v>
      </c>
      <c r="AF10" s="58" t="n">
        <v>1</v>
      </c>
      <c r="AG10" s="58" t="n">
        <v>11</v>
      </c>
      <c r="AH10" s="51" t="n">
        <f aca="false">SUM(G10:AG10)</f>
        <v>135</v>
      </c>
      <c r="AI10" s="52" t="n">
        <f aca="false">IF(E10=AH12,"OK")</f>
        <v>0</v>
      </c>
      <c r="AJ10" s="14" t="n">
        <f aca="false">SUM(G10:AG10)</f>
        <v>135</v>
      </c>
      <c r="AK10" s="15" t="str">
        <f aca="false">IF(D10&gt;=E10,"OK")</f>
        <v>OK</v>
      </c>
      <c r="AL10" s="40" t="n">
        <f aca="false">SUM(E10*4)</f>
        <v>164</v>
      </c>
      <c r="AM10" s="53" t="e">
        <f aca="false">IF(AND(E10&gt;=G10,E10&gt;=H10,E10&gt;=I10,E10&gt;=J10,E10&gt;=K10,E10&gt;=L10,E10&gt;=M10,E10&gt;=N10,E10&gt;=O10,E10&gt;=P10,E10&gt;=Q10,E10&gt;=R10,E10&gt;=S10,E10&gt;=T10,E10&gt;=U10,E10&gt;=V10,E10&gt;=W10,E10&gt;=X10,E10&gt;=Y10,E10&gt;=Z10,E10&gt;=AA10,E10&gt;=AB10,E10&gt;=AC10,E10&gt;=AD10,E10&gt;=AE10,E10&gt;=AF10,E10&gt;=AG10,E10&gt;=#REF!),"OK")</f>
        <v>#REF!</v>
      </c>
    </row>
    <row r="11" customFormat="false" ht="18.95" hidden="false" customHeight="true" outlineLevel="0" collapsed="false">
      <c r="A11" s="54" t="s">
        <v>29</v>
      </c>
      <c r="B11" s="55" t="n">
        <v>1</v>
      </c>
      <c r="C11" s="56" t="n">
        <v>800</v>
      </c>
      <c r="D11" s="56" t="n">
        <v>328</v>
      </c>
      <c r="E11" s="56" t="n">
        <v>323</v>
      </c>
      <c r="F11" s="57" t="n">
        <f aca="false">D11/C11*100</f>
        <v>41</v>
      </c>
      <c r="G11" s="58" t="n">
        <v>28</v>
      </c>
      <c r="H11" s="58" t="n">
        <v>5</v>
      </c>
      <c r="I11" s="58" t="n">
        <v>46</v>
      </c>
      <c r="J11" s="58" t="n">
        <v>97</v>
      </c>
      <c r="K11" s="58" t="n">
        <v>1</v>
      </c>
      <c r="L11" s="58" t="n">
        <v>5</v>
      </c>
      <c r="M11" s="58" t="n">
        <v>5</v>
      </c>
      <c r="N11" s="58" t="n">
        <v>15</v>
      </c>
      <c r="O11" s="58" t="n">
        <v>48</v>
      </c>
      <c r="P11" s="58" t="n">
        <v>9</v>
      </c>
      <c r="Q11" s="58" t="n">
        <v>22</v>
      </c>
      <c r="R11" s="58"/>
      <c r="S11" s="58" t="n">
        <v>8</v>
      </c>
      <c r="T11" s="58" t="n">
        <v>76</v>
      </c>
      <c r="U11" s="58" t="n">
        <v>31</v>
      </c>
      <c r="V11" s="58" t="n">
        <v>6</v>
      </c>
      <c r="W11" s="58" t="n">
        <v>54</v>
      </c>
      <c r="X11" s="58" t="n">
        <v>13</v>
      </c>
      <c r="Y11" s="58" t="n">
        <v>5</v>
      </c>
      <c r="Z11" s="58" t="n">
        <v>2</v>
      </c>
      <c r="AA11" s="58" t="n">
        <v>140</v>
      </c>
      <c r="AB11" s="58" t="n">
        <v>256</v>
      </c>
      <c r="AC11" s="58" t="n">
        <v>8</v>
      </c>
      <c r="AD11" s="58" t="n">
        <v>5</v>
      </c>
      <c r="AE11" s="58" t="n">
        <v>40</v>
      </c>
      <c r="AF11" s="58" t="n">
        <v>19</v>
      </c>
      <c r="AG11" s="58" t="n">
        <v>24</v>
      </c>
      <c r="AH11" s="51" t="n">
        <f aca="false">SUM(G11:AG11)</f>
        <v>968</v>
      </c>
      <c r="AI11" s="52" t="n">
        <f aca="false">IF(E11=AH13,"OK")</f>
        <v>0</v>
      </c>
      <c r="AJ11" s="14" t="n">
        <f aca="false">SUM(G11:AG11)</f>
        <v>968</v>
      </c>
      <c r="AK11" s="15" t="str">
        <f aca="false">IF(D11&gt;=E11,"OK")</f>
        <v>OK</v>
      </c>
      <c r="AL11" s="40" t="n">
        <f aca="false">SUM(E11*4)</f>
        <v>1292</v>
      </c>
      <c r="AM11" s="53" t="e">
        <f aca="false">IF(AND(E11&gt;=G11,E11&gt;=H11,E11&gt;=I11,E11&gt;=J11,E11&gt;=K11,E11&gt;=L11,E11&gt;=M11,E11&gt;=N11,E11&gt;=O11,E11&gt;=P11,E11&gt;=Q11,E11&gt;=R11,E11&gt;=S11,E11&gt;=T11,E11&gt;=U11,E11&gt;=V11,E11&gt;=W11,E11&gt;=X11,E11&gt;=Y11,E11&gt;=Z11,E11&gt;=AA11,E11&gt;=AB11,E11&gt;=AC11,E11&gt;=AD11,E11&gt;=AE11,E11&gt;=AF11,E11&gt;=AG11,E11&gt;=#REF!),"OK")</f>
        <v>#REF!</v>
      </c>
    </row>
    <row r="12" customFormat="false" ht="18.95" hidden="false" customHeight="true" outlineLevel="0" collapsed="false">
      <c r="A12" s="54" t="s">
        <v>30</v>
      </c>
      <c r="B12" s="55" t="s">
        <v>103</v>
      </c>
      <c r="C12" s="56" t="n">
        <v>774</v>
      </c>
      <c r="D12" s="56" t="n">
        <v>191</v>
      </c>
      <c r="E12" s="56" t="n">
        <v>191</v>
      </c>
      <c r="F12" s="57" t="n">
        <f aca="false">D12/C12*100</f>
        <v>24.6770025839793</v>
      </c>
      <c r="G12" s="58" t="n">
        <v>35</v>
      </c>
      <c r="H12" s="58" t="n">
        <v>2</v>
      </c>
      <c r="I12" s="58" t="n">
        <v>43</v>
      </c>
      <c r="J12" s="58" t="n">
        <v>77</v>
      </c>
      <c r="K12" s="58"/>
      <c r="L12" s="58" t="n">
        <v>6</v>
      </c>
      <c r="M12" s="58" t="n">
        <v>6</v>
      </c>
      <c r="N12" s="58" t="n">
        <v>10</v>
      </c>
      <c r="O12" s="58" t="n">
        <v>7</v>
      </c>
      <c r="P12" s="58" t="n">
        <v>5</v>
      </c>
      <c r="Q12" s="58" t="n">
        <v>6</v>
      </c>
      <c r="R12" s="58"/>
      <c r="S12" s="58" t="n">
        <v>10</v>
      </c>
      <c r="T12" s="58" t="n">
        <v>22</v>
      </c>
      <c r="U12" s="58" t="n">
        <v>132</v>
      </c>
      <c r="V12" s="58" t="n">
        <v>15</v>
      </c>
      <c r="W12" s="58" t="n">
        <v>47</v>
      </c>
      <c r="X12" s="58" t="n">
        <v>4</v>
      </c>
      <c r="Y12" s="58" t="n">
        <v>4</v>
      </c>
      <c r="Z12" s="58" t="n">
        <v>7</v>
      </c>
      <c r="AA12" s="58" t="n">
        <v>45</v>
      </c>
      <c r="AB12" s="58" t="n">
        <v>32</v>
      </c>
      <c r="AC12" s="58" t="n">
        <v>18</v>
      </c>
      <c r="AD12" s="58" t="n">
        <v>4</v>
      </c>
      <c r="AE12" s="58" t="n">
        <v>60</v>
      </c>
      <c r="AF12" s="58" t="n">
        <v>12</v>
      </c>
      <c r="AG12" s="58" t="n">
        <v>4</v>
      </c>
      <c r="AH12" s="51" t="n">
        <f aca="false">SUM(G12:AG12)</f>
        <v>613</v>
      </c>
      <c r="AI12" s="52" t="n">
        <f aca="false">IF(E12=AH15,"OK")</f>
        <v>0</v>
      </c>
      <c r="AJ12" s="14" t="n">
        <f aca="false">SUM(G12:AG12)</f>
        <v>613</v>
      </c>
      <c r="AK12" s="15" t="str">
        <f aca="false">IF(D12&gt;=E12,"OK")</f>
        <v>OK</v>
      </c>
      <c r="AL12" s="40" t="n">
        <f aca="false">SUM(E12*4)</f>
        <v>764</v>
      </c>
      <c r="AM12" s="53" t="e">
        <f aca="false">IF(AND(E12&gt;=G12,E12&gt;=H12,E12&gt;=I12,E12&gt;=J12,E12&gt;=K12,E12&gt;=L12,E12&gt;=M12,E12&gt;=N12,E12&gt;=O12,E12&gt;=P12,E12&gt;=Q12,E12&gt;=R12,E12&gt;=S12,E12&gt;=T12,E12&gt;=U12,E12&gt;=V12,E12&gt;=W12,E12&gt;=X12,E12&gt;=Y12,E12&gt;=Z12,E12&gt;=AA12,E12&gt;=AB12,E12&gt;=AC12,E12&gt;=AD12,E12&gt;=AE12,E12&gt;=AF12,E12&gt;=AG12,E12&gt;=#REF!),"OK")</f>
        <v>#REF!</v>
      </c>
    </row>
    <row r="13" customFormat="false" ht="18.95" hidden="false" customHeight="true" outlineLevel="0" collapsed="false">
      <c r="A13" s="54"/>
      <c r="B13" s="55" t="s">
        <v>28</v>
      </c>
      <c r="C13" s="56" t="n">
        <v>642</v>
      </c>
      <c r="D13" s="56" t="n">
        <v>192</v>
      </c>
      <c r="E13" s="56" t="n">
        <v>189</v>
      </c>
      <c r="F13" s="57" t="n">
        <f aca="false">D13/C13*100</f>
        <v>29.9065420560748</v>
      </c>
      <c r="G13" s="58" t="n">
        <v>27</v>
      </c>
      <c r="H13" s="58" t="n">
        <v>5</v>
      </c>
      <c r="I13" s="58" t="n">
        <v>28</v>
      </c>
      <c r="J13" s="58" t="n">
        <v>72</v>
      </c>
      <c r="K13" s="58"/>
      <c r="L13" s="58" t="n">
        <v>10</v>
      </c>
      <c r="M13" s="58" t="n">
        <v>5</v>
      </c>
      <c r="N13" s="58" t="n">
        <v>15</v>
      </c>
      <c r="O13" s="58" t="n">
        <v>2</v>
      </c>
      <c r="P13" s="58" t="n">
        <v>11</v>
      </c>
      <c r="Q13" s="58" t="n">
        <v>22</v>
      </c>
      <c r="R13" s="58" t="n">
        <v>2</v>
      </c>
      <c r="S13" s="58" t="n">
        <v>17</v>
      </c>
      <c r="T13" s="58" t="n">
        <v>18</v>
      </c>
      <c r="U13" s="58" t="n">
        <v>156</v>
      </c>
      <c r="V13" s="58" t="n">
        <v>9</v>
      </c>
      <c r="W13" s="58" t="n">
        <v>41</v>
      </c>
      <c r="X13" s="58" t="n">
        <v>8</v>
      </c>
      <c r="Y13" s="58" t="n">
        <v>2</v>
      </c>
      <c r="Z13" s="58" t="n">
        <v>5</v>
      </c>
      <c r="AA13" s="58" t="n">
        <v>39</v>
      </c>
      <c r="AB13" s="58" t="n">
        <v>20</v>
      </c>
      <c r="AC13" s="58" t="n">
        <v>14</v>
      </c>
      <c r="AD13" s="58" t="n">
        <v>6</v>
      </c>
      <c r="AE13" s="58" t="n">
        <v>58</v>
      </c>
      <c r="AF13" s="58" t="n">
        <v>10</v>
      </c>
      <c r="AG13" s="58" t="n">
        <v>7</v>
      </c>
      <c r="AH13" s="51" t="n">
        <f aca="false">SUM(G13:AG13)</f>
        <v>609</v>
      </c>
      <c r="AI13" s="52" t="n">
        <f aca="false">IF(E13=AH16,"OK")</f>
        <v>0</v>
      </c>
      <c r="AJ13" s="14" t="n">
        <f aca="false">SUM(G13:AG13)</f>
        <v>609</v>
      </c>
      <c r="AK13" s="15" t="str">
        <f aca="false">IF(D13&gt;=E13,"OK")</f>
        <v>OK</v>
      </c>
      <c r="AL13" s="40" t="n">
        <f aca="false">SUM(E13*4)</f>
        <v>756</v>
      </c>
      <c r="AM13" s="53" t="e">
        <f aca="false">IF(AND(E13&gt;=G13,E13&gt;=H13,E13&gt;=I13,E13&gt;=J13,E13&gt;=K13,E13&gt;=L13,E13&gt;=M13,E13&gt;=N13,E13&gt;=O13,E13&gt;=P13,E13&gt;=Q13,E13&gt;=R13,E13&gt;=S13,E13&gt;=T13,E13&gt;=U13,E13&gt;=V13,E13&gt;=W13,E13&gt;=X13,E13&gt;=Y13,E13&gt;=Z13,E13&gt;=AA13,E13&gt;=AB13,E13&gt;=AC13,E13&gt;=AD13,E13&gt;=AE13,E13&gt;=AF13,E13&gt;=AG13,E13&gt;=#REF!),"OK")</f>
        <v>#REF!</v>
      </c>
    </row>
    <row r="14" customFormat="false" ht="18.95" hidden="false" customHeight="true" outlineLevel="0" collapsed="false">
      <c r="A14" s="54"/>
      <c r="B14" s="55" t="s">
        <v>31</v>
      </c>
      <c r="C14" s="56" t="n">
        <v>590</v>
      </c>
      <c r="D14" s="56" t="n">
        <v>39</v>
      </c>
      <c r="E14" s="56" t="n">
        <v>39</v>
      </c>
      <c r="F14" s="57" t="n">
        <f aca="false">D14/C14*100</f>
        <v>6.61016949152542</v>
      </c>
      <c r="G14" s="58" t="n">
        <v>3</v>
      </c>
      <c r="H14" s="58" t="n">
        <v>1</v>
      </c>
      <c r="I14" s="58" t="n">
        <v>3</v>
      </c>
      <c r="J14" s="58" t="n">
        <v>13</v>
      </c>
      <c r="K14" s="58" t="n">
        <v>1</v>
      </c>
      <c r="L14" s="58" t="n">
        <v>3</v>
      </c>
      <c r="M14" s="58"/>
      <c r="N14" s="58" t="n">
        <v>2</v>
      </c>
      <c r="O14" s="58" t="n">
        <v>4</v>
      </c>
      <c r="P14" s="58" t="n">
        <v>1</v>
      </c>
      <c r="Q14" s="58"/>
      <c r="R14" s="58"/>
      <c r="S14" s="58" t="n">
        <v>4</v>
      </c>
      <c r="T14" s="58" t="n">
        <v>3</v>
      </c>
      <c r="U14" s="58" t="n">
        <v>20</v>
      </c>
      <c r="V14" s="58"/>
      <c r="W14" s="58" t="n">
        <v>16</v>
      </c>
      <c r="X14" s="58"/>
      <c r="Y14" s="58"/>
      <c r="Z14" s="58" t="n">
        <v>1</v>
      </c>
      <c r="AA14" s="58" t="n">
        <v>5</v>
      </c>
      <c r="AB14" s="58" t="n">
        <v>1</v>
      </c>
      <c r="AC14" s="58"/>
      <c r="AD14" s="58" t="n">
        <v>1</v>
      </c>
      <c r="AE14" s="58" t="n">
        <v>8</v>
      </c>
      <c r="AF14" s="58"/>
      <c r="AG14" s="58"/>
      <c r="AH14" s="51"/>
      <c r="AI14" s="52"/>
      <c r="AJ14" s="14" t="n">
        <f aca="false">SUM(G14:AG14)</f>
        <v>90</v>
      </c>
      <c r="AK14" s="15" t="str">
        <f aca="false">IF(D14&gt;=E14,"OK")</f>
        <v>OK</v>
      </c>
      <c r="AL14" s="40" t="n">
        <f aca="false">SUM(E14*4)</f>
        <v>156</v>
      </c>
      <c r="AM14" s="53" t="e">
        <f aca="false">IF(AND(E14&gt;=G14,E14&gt;=H14,E14&gt;=I14,E14&gt;=J14,E14&gt;=K14,E14&gt;=L14,E14&gt;=M14,E14&gt;=N14,E14&gt;=O14,E14&gt;=P14,E14&gt;=Q14,E14&gt;=R14,E14&gt;=S14,E14&gt;=T14,E14&gt;=U14,E14&gt;=V14,E14&gt;=W14,E14&gt;=X14,E14&gt;=Y14,E14&gt;=Z14,E14&gt;=AA14,E14&gt;=AB14,E14&gt;=AC14,E14&gt;=AD14,E14&gt;=AE14,E14&gt;=AF14,E14&gt;=AG14,E14&gt;=#REF!),"OK")</f>
        <v>#REF!</v>
      </c>
    </row>
    <row r="15" customFormat="false" ht="18.95" hidden="false" customHeight="true" outlineLevel="0" collapsed="false">
      <c r="A15" s="54" t="s">
        <v>32</v>
      </c>
      <c r="B15" s="55" t="n">
        <v>1</v>
      </c>
      <c r="C15" s="56" t="n">
        <v>741</v>
      </c>
      <c r="D15" s="56" t="n">
        <v>256</v>
      </c>
      <c r="E15" s="56" t="n">
        <v>251</v>
      </c>
      <c r="F15" s="57" t="n">
        <f aca="false">D15/C15*100</f>
        <v>34.5479082321188</v>
      </c>
      <c r="G15" s="58" t="n">
        <v>98</v>
      </c>
      <c r="H15" s="58" t="n">
        <v>21</v>
      </c>
      <c r="I15" s="58" t="n">
        <v>70</v>
      </c>
      <c r="J15" s="58" t="n">
        <v>128</v>
      </c>
      <c r="K15" s="58" t="n">
        <v>13</v>
      </c>
      <c r="L15" s="58" t="n">
        <v>10</v>
      </c>
      <c r="M15" s="58" t="n">
        <v>3</v>
      </c>
      <c r="N15" s="58" t="n">
        <v>36</v>
      </c>
      <c r="O15" s="58" t="n">
        <v>21</v>
      </c>
      <c r="P15" s="58" t="n">
        <v>9</v>
      </c>
      <c r="Q15" s="58" t="n">
        <v>16</v>
      </c>
      <c r="R15" s="58" t="n">
        <v>10</v>
      </c>
      <c r="S15" s="58" t="n">
        <v>49</v>
      </c>
      <c r="T15" s="58" t="n">
        <v>14</v>
      </c>
      <c r="U15" s="58" t="n">
        <v>50</v>
      </c>
      <c r="V15" s="58" t="n">
        <v>14</v>
      </c>
      <c r="W15" s="58" t="n">
        <v>44</v>
      </c>
      <c r="X15" s="58" t="n">
        <v>7</v>
      </c>
      <c r="Y15" s="58" t="n">
        <v>3</v>
      </c>
      <c r="Z15" s="58" t="n">
        <v>6</v>
      </c>
      <c r="AA15" s="58" t="n">
        <v>60</v>
      </c>
      <c r="AB15" s="58" t="n">
        <v>45</v>
      </c>
      <c r="AC15" s="58" t="n">
        <v>6</v>
      </c>
      <c r="AD15" s="58" t="n">
        <v>7</v>
      </c>
      <c r="AE15" s="58" t="n">
        <v>89</v>
      </c>
      <c r="AF15" s="58" t="n">
        <v>8</v>
      </c>
      <c r="AG15" s="58" t="n">
        <v>39</v>
      </c>
      <c r="AH15" s="51" t="n">
        <f aca="false">SUM(G15:AG15)</f>
        <v>876</v>
      </c>
      <c r="AI15" s="52" t="n">
        <f aca="false">IF(E15=AH17,"OK")</f>
        <v>0</v>
      </c>
      <c r="AJ15" s="14" t="n">
        <f aca="false">SUM(G15:AG15)</f>
        <v>876</v>
      </c>
      <c r="AK15" s="15" t="str">
        <f aca="false">IF(D15&gt;=E15,"OK")</f>
        <v>OK</v>
      </c>
      <c r="AL15" s="40" t="n">
        <f aca="false">SUM(E15*4)</f>
        <v>1004</v>
      </c>
      <c r="AM15" s="53" t="e">
        <f aca="false">IF(AND(E15&gt;=G15,E15&gt;=H15,E15&gt;=I15,E15&gt;=J15,E15&gt;=K15,E15&gt;=L15,E15&gt;=M15,E15&gt;=N15,E15&gt;=O15,E15&gt;=P15,E15&gt;=Q15,E15&gt;=R15,E15&gt;=S15,E15&gt;=T15,E15&gt;=U15,E15&gt;=V15,E15&gt;=W15,E15&gt;=X15,E15&gt;=Y15,E15&gt;=Z15,E15&gt;=AA15,E15&gt;=AB15,E15&gt;=AC15,E15&gt;=AD15,E15&gt;=AE15,E15&gt;=AF15,E15&gt;=AG15,E15&gt;=#REF!),"OK")</f>
        <v>#REF!</v>
      </c>
    </row>
    <row r="16" customFormat="false" ht="18.95" hidden="false" customHeight="true" outlineLevel="0" collapsed="false">
      <c r="A16" s="54" t="s">
        <v>33</v>
      </c>
      <c r="B16" s="55" t="n">
        <v>1</v>
      </c>
      <c r="C16" s="56" t="n">
        <v>1128</v>
      </c>
      <c r="D16" s="56" t="n">
        <v>330</v>
      </c>
      <c r="E16" s="56" t="n">
        <v>327</v>
      </c>
      <c r="F16" s="57" t="n">
        <f aca="false">D16/C16*100</f>
        <v>29.2553191489362</v>
      </c>
      <c r="G16" s="58" t="n">
        <v>92</v>
      </c>
      <c r="H16" s="58" t="n">
        <v>14</v>
      </c>
      <c r="I16" s="58" t="n">
        <v>42</v>
      </c>
      <c r="J16" s="58" t="n">
        <v>189</v>
      </c>
      <c r="K16" s="58" t="n">
        <v>25</v>
      </c>
      <c r="L16" s="58" t="n">
        <v>4</v>
      </c>
      <c r="M16" s="58" t="n">
        <v>3</v>
      </c>
      <c r="N16" s="58" t="n">
        <v>34</v>
      </c>
      <c r="O16" s="58" t="n">
        <v>33</v>
      </c>
      <c r="P16" s="58" t="n">
        <v>15</v>
      </c>
      <c r="Q16" s="58" t="n">
        <v>26</v>
      </c>
      <c r="R16" s="58" t="n">
        <v>9</v>
      </c>
      <c r="S16" s="58" t="n">
        <v>56</v>
      </c>
      <c r="T16" s="58" t="n">
        <v>36</v>
      </c>
      <c r="U16" s="58" t="n">
        <v>28</v>
      </c>
      <c r="V16" s="58" t="n">
        <v>5</v>
      </c>
      <c r="W16" s="58" t="n">
        <v>113</v>
      </c>
      <c r="X16" s="58" t="n">
        <v>8</v>
      </c>
      <c r="Y16" s="58" t="n">
        <v>6</v>
      </c>
      <c r="Z16" s="58" t="n">
        <v>14</v>
      </c>
      <c r="AA16" s="58" t="n">
        <v>72</v>
      </c>
      <c r="AB16" s="58" t="n">
        <v>49</v>
      </c>
      <c r="AC16" s="58" t="n">
        <v>11</v>
      </c>
      <c r="AD16" s="58" t="n">
        <v>8</v>
      </c>
      <c r="AE16" s="58" t="n">
        <v>151</v>
      </c>
      <c r="AF16" s="58" t="n">
        <v>21</v>
      </c>
      <c r="AG16" s="58" t="n">
        <v>25</v>
      </c>
      <c r="AH16" s="51" t="n">
        <f aca="false">SUM(G16:AG16)</f>
        <v>1089</v>
      </c>
      <c r="AI16" s="52" t="n">
        <f aca="false">IF(E16=AH18,"OK")</f>
        <v>0</v>
      </c>
      <c r="AJ16" s="14" t="n">
        <f aca="false">SUM(G16:AG16)</f>
        <v>1089</v>
      </c>
      <c r="AK16" s="15" t="str">
        <f aca="false">IF(D16&gt;=E16,"OK")</f>
        <v>OK</v>
      </c>
      <c r="AL16" s="40" t="n">
        <f aca="false">SUM(E16*4)</f>
        <v>1308</v>
      </c>
      <c r="AM16" s="53" t="e">
        <f aca="false">IF(AND(E16&gt;=G16,E16&gt;=H16,E16&gt;=I16,E16&gt;=J16,E16&gt;=K16,E16&gt;=L16,E16&gt;=M16,E16&gt;=N16,E16&gt;=O16,E16&gt;=P16,E16&gt;=Q16,E16&gt;=R16,E16&gt;=S16,E16&gt;=T16,E16&gt;=U16,E16&gt;=V16,E16&gt;=W16,E16&gt;=X16,E16&gt;=Y16,E16&gt;=Z16,E16&gt;=AA16,E16&gt;=AB16,E16&gt;=AC16,E16&gt;=AD16,E16&gt;=AE16,E16&gt;=AF16,E16&gt;=AG16,E16&gt;=#REF!),"OK")</f>
        <v>#REF!</v>
      </c>
    </row>
    <row r="17" customFormat="false" ht="18.95" hidden="false" customHeight="true" outlineLevel="0" collapsed="false">
      <c r="A17" s="54" t="s">
        <v>34</v>
      </c>
      <c r="B17" s="55" t="n">
        <v>1</v>
      </c>
      <c r="C17" s="56" t="n">
        <v>819</v>
      </c>
      <c r="D17" s="56" t="n">
        <v>258</v>
      </c>
      <c r="E17" s="56" t="n">
        <v>258</v>
      </c>
      <c r="F17" s="57" t="n">
        <f aca="false">D17/C17*100</f>
        <v>31.5018315018315</v>
      </c>
      <c r="G17" s="58" t="n">
        <v>43</v>
      </c>
      <c r="H17" s="58" t="n">
        <v>7</v>
      </c>
      <c r="I17" s="58" t="n">
        <v>37</v>
      </c>
      <c r="J17" s="58" t="n">
        <v>75</v>
      </c>
      <c r="K17" s="58" t="n">
        <v>2</v>
      </c>
      <c r="L17" s="58" t="n">
        <v>5</v>
      </c>
      <c r="M17" s="58" t="n">
        <v>7</v>
      </c>
      <c r="N17" s="58" t="n">
        <v>12</v>
      </c>
      <c r="O17" s="58" t="n">
        <v>38</v>
      </c>
      <c r="P17" s="58" t="n">
        <v>2</v>
      </c>
      <c r="Q17" s="58" t="n">
        <v>3</v>
      </c>
      <c r="R17" s="58" t="n">
        <v>1</v>
      </c>
      <c r="S17" s="58" t="n">
        <v>22</v>
      </c>
      <c r="T17" s="58" t="n">
        <v>50</v>
      </c>
      <c r="U17" s="58" t="n">
        <v>30</v>
      </c>
      <c r="V17" s="58" t="n">
        <v>6</v>
      </c>
      <c r="W17" s="58" t="n">
        <v>32</v>
      </c>
      <c r="X17" s="58" t="n">
        <v>7</v>
      </c>
      <c r="Y17" s="58" t="n">
        <v>1</v>
      </c>
      <c r="Z17" s="58" t="n">
        <v>1</v>
      </c>
      <c r="AA17" s="58" t="n">
        <v>113</v>
      </c>
      <c r="AB17" s="58" t="n">
        <v>85</v>
      </c>
      <c r="AC17" s="58" t="n">
        <v>114</v>
      </c>
      <c r="AD17" s="58" t="n">
        <v>4</v>
      </c>
      <c r="AE17" s="58" t="n">
        <v>12</v>
      </c>
      <c r="AF17" s="58" t="n">
        <v>1</v>
      </c>
      <c r="AG17" s="58" t="n">
        <v>34</v>
      </c>
      <c r="AH17" s="51" t="n">
        <f aca="false">SUM(G17:AG17)</f>
        <v>744</v>
      </c>
      <c r="AI17" s="52" t="n">
        <f aca="false">IF(E17=AH19,"OK")</f>
        <v>0</v>
      </c>
      <c r="AJ17" s="14" t="n">
        <f aca="false">SUM(G17:AG17)</f>
        <v>744</v>
      </c>
      <c r="AK17" s="15" t="str">
        <f aca="false">IF(D17&gt;=E17,"OK")</f>
        <v>OK</v>
      </c>
      <c r="AL17" s="40" t="n">
        <f aca="false">SUM(E17*4)</f>
        <v>1032</v>
      </c>
      <c r="AM17" s="53" t="e">
        <f aca="false">IF(AND(E17&gt;=G17,E17&gt;=H17,E17&gt;=I17,E17&gt;=J17,E17&gt;=K17,E17&gt;=L17,E17&gt;=M17,E17&gt;=N17,E17&gt;=O17,E17&gt;=P17,E17&gt;=Q17,E17&gt;=R17,E17&gt;=S17,E17&gt;=T17,E17&gt;=U17,E17&gt;=V17,E17&gt;=W17,E17&gt;=X17,E17&gt;=Y17,E17&gt;=Z17,E17&gt;=AA17,E17&gt;=AB17,E17&gt;=AC17,E17&gt;=AD17,E17&gt;=AE17,E17&gt;=AF17,E17&gt;=AG17,E17&gt;=#REF!),"OK")</f>
        <v>#REF!</v>
      </c>
    </row>
    <row r="18" customFormat="false" ht="18.95" hidden="false" customHeight="true" outlineLevel="0" collapsed="false">
      <c r="A18" s="54" t="s">
        <v>35</v>
      </c>
      <c r="B18" s="55" t="n">
        <v>1</v>
      </c>
      <c r="C18" s="56" t="n">
        <v>74</v>
      </c>
      <c r="D18" s="56" t="n">
        <v>21</v>
      </c>
      <c r="E18" s="56" t="n">
        <v>21</v>
      </c>
      <c r="F18" s="57" t="n">
        <f aca="false">D18/C18*100</f>
        <v>28.3783783783784</v>
      </c>
      <c r="G18" s="58" t="n">
        <v>5</v>
      </c>
      <c r="H18" s="58" t="n">
        <v>1</v>
      </c>
      <c r="I18" s="58" t="n">
        <v>2</v>
      </c>
      <c r="J18" s="58" t="n">
        <v>10</v>
      </c>
      <c r="K18" s="58"/>
      <c r="L18" s="58" t="n">
        <v>1</v>
      </c>
      <c r="M18" s="58"/>
      <c r="N18" s="58" t="n">
        <v>1</v>
      </c>
      <c r="O18" s="58" t="n">
        <v>1</v>
      </c>
      <c r="P18" s="58" t="n">
        <v>1</v>
      </c>
      <c r="Q18" s="58" t="n">
        <v>1</v>
      </c>
      <c r="R18" s="58"/>
      <c r="S18" s="58" t="n">
        <v>4</v>
      </c>
      <c r="T18" s="58" t="n">
        <v>3</v>
      </c>
      <c r="U18" s="58" t="n">
        <v>2</v>
      </c>
      <c r="V18" s="58"/>
      <c r="W18" s="58" t="n">
        <v>5</v>
      </c>
      <c r="X18" s="58"/>
      <c r="Y18" s="58"/>
      <c r="Z18" s="58"/>
      <c r="AA18" s="58" t="n">
        <v>3</v>
      </c>
      <c r="AB18" s="58" t="n">
        <v>2</v>
      </c>
      <c r="AC18" s="58"/>
      <c r="AD18" s="58"/>
      <c r="AE18" s="58" t="n">
        <v>2</v>
      </c>
      <c r="AF18" s="58" t="n">
        <v>1</v>
      </c>
      <c r="AG18" s="58" t="n">
        <v>16</v>
      </c>
      <c r="AH18" s="51" t="n">
        <f aca="false">SUM(G18:AG18)</f>
        <v>61</v>
      </c>
      <c r="AI18" s="52" t="n">
        <f aca="false">IF(E18=AH20,"OK")</f>
        <v>0</v>
      </c>
      <c r="AJ18" s="14" t="n">
        <f aca="false">SUM(G18:AG18)</f>
        <v>61</v>
      </c>
      <c r="AK18" s="15" t="str">
        <f aca="false">IF(D18&gt;=E18,"OK")</f>
        <v>OK</v>
      </c>
      <c r="AL18" s="40" t="n">
        <f aca="false">SUM(E18*4)</f>
        <v>84</v>
      </c>
      <c r="AM18" s="53" t="e">
        <f aca="false">IF(AND(E18&gt;=G18,E18&gt;=H18,E18&gt;=I18,E18&gt;=J18,E18&gt;=K18,E18&gt;=L18,E18&gt;=M18,E18&gt;=N18,E18&gt;=O18,E18&gt;=P18,E18&gt;=Q18,E18&gt;=R18,E18&gt;=S18,E18&gt;=T18,E18&gt;=U18,E18&gt;=V18,E18&gt;=W18,E18&gt;=X18,E18&gt;=Y18,E18&gt;=Z18,E18&gt;=AA18,E18&gt;=AB18,E18&gt;=AC18,E18&gt;=AD18,E18&gt;=AE18,E18&gt;=AF18,E18&gt;=AG18,E18&gt;=#REF!),"OK")</f>
        <v>#REF!</v>
      </c>
    </row>
    <row r="19" customFormat="false" ht="18.95" hidden="false" customHeight="true" outlineLevel="0" collapsed="false">
      <c r="A19" s="54" t="s">
        <v>36</v>
      </c>
      <c r="B19" s="55" t="n">
        <v>1</v>
      </c>
      <c r="C19" s="56" t="n">
        <v>536</v>
      </c>
      <c r="D19" s="56" t="n">
        <v>187</v>
      </c>
      <c r="E19" s="56" t="n">
        <v>183</v>
      </c>
      <c r="F19" s="57" t="n">
        <f aca="false">D19/C19*100</f>
        <v>34.8880597014925</v>
      </c>
      <c r="G19" s="58" t="n">
        <v>31</v>
      </c>
      <c r="H19" s="58" t="n">
        <v>8</v>
      </c>
      <c r="I19" s="58" t="n">
        <v>5</v>
      </c>
      <c r="J19" s="58" t="n">
        <v>92</v>
      </c>
      <c r="K19" s="58" t="n">
        <v>1</v>
      </c>
      <c r="L19" s="58" t="n">
        <v>2</v>
      </c>
      <c r="M19" s="58"/>
      <c r="N19" s="58" t="n">
        <v>27</v>
      </c>
      <c r="O19" s="58" t="n">
        <v>4</v>
      </c>
      <c r="P19" s="58" t="n">
        <v>3</v>
      </c>
      <c r="Q19" s="58" t="n">
        <v>6</v>
      </c>
      <c r="R19" s="58" t="n">
        <v>2</v>
      </c>
      <c r="S19" s="58" t="n">
        <v>38</v>
      </c>
      <c r="T19" s="58" t="n">
        <v>4</v>
      </c>
      <c r="U19" s="58" t="n">
        <v>15</v>
      </c>
      <c r="V19" s="58" t="n">
        <v>5</v>
      </c>
      <c r="W19" s="58" t="n">
        <v>20</v>
      </c>
      <c r="X19" s="58"/>
      <c r="Y19" s="58" t="n">
        <v>2</v>
      </c>
      <c r="Z19" s="58"/>
      <c r="AA19" s="58" t="n">
        <v>30</v>
      </c>
      <c r="AB19" s="58" t="n">
        <v>14</v>
      </c>
      <c r="AC19" s="58" t="n">
        <v>1</v>
      </c>
      <c r="AD19" s="58" t="n">
        <v>5</v>
      </c>
      <c r="AE19" s="58" t="n">
        <v>121</v>
      </c>
      <c r="AF19" s="58" t="n">
        <v>2</v>
      </c>
      <c r="AG19" s="58" t="n">
        <v>16</v>
      </c>
      <c r="AH19" s="51" t="n">
        <f aca="false">SUM(G19:AG19)</f>
        <v>454</v>
      </c>
      <c r="AI19" s="52" t="n">
        <f aca="false">IF(E19=AH21,"OK")</f>
        <v>0</v>
      </c>
      <c r="AJ19" s="14" t="n">
        <f aca="false">SUM(G19:AG19)</f>
        <v>454</v>
      </c>
      <c r="AK19" s="15" t="str">
        <f aca="false">IF(D19&gt;=E19,"OK")</f>
        <v>OK</v>
      </c>
      <c r="AL19" s="40" t="n">
        <f aca="false">SUM(E19*4)</f>
        <v>732</v>
      </c>
      <c r="AM19" s="53" t="e">
        <f aca="false">IF(AND(E19&gt;=G19,E19&gt;=H19,E19&gt;=I19,E19&gt;=J19,E19&gt;=K19,E19&gt;=L19,E19&gt;=M19,E19&gt;=N19,E19&gt;=O19,E19&gt;=P19,E19&gt;=Q19,E19&gt;=R19,E19&gt;=S19,E19&gt;=T19,E19&gt;=U19,E19&gt;=V19,E19&gt;=W19,E19&gt;=X19,E19&gt;=Y19,E19&gt;=Z19,E19&gt;=AA19,E19&gt;=AB19,E19&gt;=AC19,E19&gt;=AD19,E19&gt;=AE19,E19&gt;=AF19,E19&gt;=AG19,E19&gt;=#REF!),"OK")</f>
        <v>#REF!</v>
      </c>
    </row>
    <row r="20" customFormat="false" ht="18.95" hidden="false" customHeight="true" outlineLevel="0" collapsed="false">
      <c r="A20" s="54" t="s">
        <v>37</v>
      </c>
      <c r="B20" s="55" t="n">
        <v>1</v>
      </c>
      <c r="C20" s="56" t="n">
        <v>139</v>
      </c>
      <c r="D20" s="56" t="n">
        <v>48</v>
      </c>
      <c r="E20" s="56" t="n">
        <v>47</v>
      </c>
      <c r="F20" s="57" t="n">
        <f aca="false">D20/C20*100</f>
        <v>34.5323741007194</v>
      </c>
      <c r="G20" s="58" t="n">
        <v>14</v>
      </c>
      <c r="H20" s="58" t="n">
        <v>1</v>
      </c>
      <c r="I20" s="58" t="n">
        <v>3</v>
      </c>
      <c r="J20" s="58" t="n">
        <v>10</v>
      </c>
      <c r="K20" s="58" t="n">
        <v>2</v>
      </c>
      <c r="L20" s="58" t="n">
        <v>1</v>
      </c>
      <c r="M20" s="58" t="n">
        <v>1</v>
      </c>
      <c r="N20" s="58" t="n">
        <v>2</v>
      </c>
      <c r="O20" s="58" t="n">
        <v>21</v>
      </c>
      <c r="P20" s="58"/>
      <c r="Q20" s="58" t="n">
        <v>3</v>
      </c>
      <c r="R20" s="58" t="n">
        <v>1</v>
      </c>
      <c r="S20" s="58" t="n">
        <v>6</v>
      </c>
      <c r="T20" s="58" t="n">
        <v>19</v>
      </c>
      <c r="U20" s="58" t="n">
        <v>5</v>
      </c>
      <c r="V20" s="58"/>
      <c r="W20" s="58" t="n">
        <v>4</v>
      </c>
      <c r="X20" s="58"/>
      <c r="Y20" s="58"/>
      <c r="Z20" s="58"/>
      <c r="AA20" s="58" t="n">
        <v>28</v>
      </c>
      <c r="AB20" s="58" t="n">
        <v>17</v>
      </c>
      <c r="AC20" s="58" t="n">
        <v>1</v>
      </c>
      <c r="AD20" s="58"/>
      <c r="AE20" s="58" t="n">
        <v>1</v>
      </c>
      <c r="AF20" s="58" t="n">
        <v>1</v>
      </c>
      <c r="AG20" s="58" t="n">
        <v>12</v>
      </c>
      <c r="AH20" s="51" t="n">
        <f aca="false">SUM(G20:AG20)</f>
        <v>153</v>
      </c>
      <c r="AI20" s="52" t="n">
        <f aca="false">IF(E20=AH22,"OK")</f>
        <v>0</v>
      </c>
      <c r="AJ20" s="14" t="n">
        <f aca="false">SUM(G20:AG20)</f>
        <v>153</v>
      </c>
      <c r="AK20" s="15" t="str">
        <f aca="false">IF(D20&gt;=E20,"OK")</f>
        <v>OK</v>
      </c>
      <c r="AL20" s="40" t="n">
        <f aca="false">SUM(E20*4)</f>
        <v>188</v>
      </c>
      <c r="AM20" s="53" t="e">
        <f aca="false">IF(AND(E20&gt;=G20,E20&gt;=H20,E20&gt;=I20,E20&gt;=J20,E20&gt;=K20,E20&gt;=L20,E20&gt;=M20,E20&gt;=N20,E20&gt;=O20,E20&gt;=P20,E20&gt;=Q20,E20&gt;=R20,E20&gt;=S20,E20&gt;=T20,E20&gt;=U20,E20&gt;=V20,E20&gt;=W20,E20&gt;=X20,E20&gt;=Y20,E20&gt;=Z20,E20&gt;=AA20,E20&gt;=AB20,E20&gt;=AC20,E20&gt;=AD20,E20&gt;=AE20,E20&gt;=AF20,E20&gt;=AG20,E20&gt;=#REF!),"OK")</f>
        <v>#REF!</v>
      </c>
    </row>
    <row r="21" customFormat="false" ht="18.95" hidden="false" customHeight="true" outlineLevel="0" collapsed="false">
      <c r="A21" s="54" t="s">
        <v>38</v>
      </c>
      <c r="B21" s="55" t="n">
        <v>1</v>
      </c>
      <c r="C21" s="56" t="n">
        <v>99</v>
      </c>
      <c r="D21" s="56" t="n">
        <v>29</v>
      </c>
      <c r="E21" s="56" t="n">
        <v>29</v>
      </c>
      <c r="F21" s="57" t="n">
        <f aca="false">D21/C21*100</f>
        <v>29.2929292929293</v>
      </c>
      <c r="G21" s="58" t="n">
        <v>23</v>
      </c>
      <c r="H21" s="58" t="n">
        <v>1</v>
      </c>
      <c r="I21" s="58" t="n">
        <v>7</v>
      </c>
      <c r="J21" s="58" t="n">
        <v>7</v>
      </c>
      <c r="K21" s="58" t="n">
        <v>2</v>
      </c>
      <c r="L21" s="58"/>
      <c r="M21" s="58" t="n">
        <v>2</v>
      </c>
      <c r="N21" s="58" t="n">
        <v>4</v>
      </c>
      <c r="O21" s="58" t="n">
        <v>1</v>
      </c>
      <c r="P21" s="58"/>
      <c r="Q21" s="58"/>
      <c r="R21" s="58" t="n">
        <v>3</v>
      </c>
      <c r="S21" s="58" t="n">
        <v>1</v>
      </c>
      <c r="T21" s="58" t="n">
        <v>12</v>
      </c>
      <c r="U21" s="58" t="n">
        <v>2</v>
      </c>
      <c r="V21" s="58" t="n">
        <v>2</v>
      </c>
      <c r="W21" s="58" t="n">
        <v>3</v>
      </c>
      <c r="X21" s="58"/>
      <c r="Y21" s="58" t="n">
        <v>1</v>
      </c>
      <c r="Z21" s="58"/>
      <c r="AA21" s="58" t="n">
        <v>13</v>
      </c>
      <c r="AB21" s="58" t="n">
        <v>12</v>
      </c>
      <c r="AC21" s="58"/>
      <c r="AD21" s="58"/>
      <c r="AE21" s="58" t="n">
        <v>4</v>
      </c>
      <c r="AF21" s="58"/>
      <c r="AG21" s="58" t="n">
        <v>5</v>
      </c>
      <c r="AH21" s="51" t="n">
        <f aca="false">SUM(G21:AG21)</f>
        <v>105</v>
      </c>
      <c r="AI21" s="52" t="n">
        <f aca="false">IF(E21=AH23,"OK")</f>
        <v>0</v>
      </c>
      <c r="AJ21" s="14" t="n">
        <f aca="false">SUM(G21:AG21)</f>
        <v>105</v>
      </c>
      <c r="AK21" s="15" t="str">
        <f aca="false">IF(D21&gt;=E21,"OK")</f>
        <v>OK</v>
      </c>
      <c r="AL21" s="40" t="n">
        <f aca="false">SUM(E21*4)</f>
        <v>116</v>
      </c>
      <c r="AM21" s="53" t="e">
        <f aca="false">IF(AND(E21&gt;=G21,E21&gt;=H21,E21&gt;=I21,E21&gt;=J21,E21&gt;=K21,E21&gt;=L21,E21&gt;=M21,E21&gt;=N21,E21&gt;=O21,E21&gt;=P21,E21&gt;=Q21,E21&gt;=R21,E21&gt;=S21,E21&gt;=T21,E21&gt;=U21,E21&gt;=V21,E21&gt;=W21,E21&gt;=X21,E21&gt;=Y21,E21&gt;=Z21,E21&gt;=AA21,E21&gt;=AB21,E21&gt;=AC21,E21&gt;=AD21,E21&gt;=AE21,E21&gt;=AF21,E21&gt;=AG21,E21&gt;=#REF!),"OK")</f>
        <v>#REF!</v>
      </c>
    </row>
    <row r="22" customFormat="false" ht="18.95" hidden="false" customHeight="true" outlineLevel="0" collapsed="false">
      <c r="A22" s="54" t="s">
        <v>39</v>
      </c>
      <c r="B22" s="55" t="n">
        <v>1</v>
      </c>
      <c r="C22" s="56" t="n">
        <v>389</v>
      </c>
      <c r="D22" s="56" t="n">
        <v>176</v>
      </c>
      <c r="E22" s="56" t="n">
        <v>173</v>
      </c>
      <c r="F22" s="57" t="n">
        <f aca="false">D22/C22*100</f>
        <v>45.2442159383033</v>
      </c>
      <c r="G22" s="58" t="n">
        <v>53</v>
      </c>
      <c r="H22" s="58" t="n">
        <v>6</v>
      </c>
      <c r="I22" s="58" t="n">
        <v>10</v>
      </c>
      <c r="J22" s="58" t="n">
        <v>101</v>
      </c>
      <c r="K22" s="58" t="n">
        <v>24</v>
      </c>
      <c r="L22" s="58" t="n">
        <v>2</v>
      </c>
      <c r="M22" s="58" t="n">
        <v>1</v>
      </c>
      <c r="N22" s="58" t="n">
        <v>5</v>
      </c>
      <c r="O22" s="58" t="n">
        <v>120</v>
      </c>
      <c r="P22" s="58" t="n">
        <v>4</v>
      </c>
      <c r="Q22" s="58" t="n">
        <v>5</v>
      </c>
      <c r="R22" s="58" t="n">
        <v>11</v>
      </c>
      <c r="S22" s="58" t="n">
        <v>21</v>
      </c>
      <c r="T22" s="58" t="n">
        <v>10</v>
      </c>
      <c r="U22" s="58" t="n">
        <v>4</v>
      </c>
      <c r="V22" s="58" t="n">
        <v>1</v>
      </c>
      <c r="W22" s="58" t="n">
        <v>11</v>
      </c>
      <c r="X22" s="58" t="n">
        <v>3</v>
      </c>
      <c r="Y22" s="58" t="n">
        <v>1</v>
      </c>
      <c r="Z22" s="58" t="n">
        <v>3</v>
      </c>
      <c r="AA22" s="58" t="n">
        <v>81</v>
      </c>
      <c r="AB22" s="58" t="n">
        <v>41</v>
      </c>
      <c r="AC22" s="58" t="n">
        <v>3</v>
      </c>
      <c r="AD22" s="58" t="n">
        <v>4</v>
      </c>
      <c r="AE22" s="58" t="n">
        <v>24</v>
      </c>
      <c r="AF22" s="58" t="n">
        <v>4</v>
      </c>
      <c r="AG22" s="58" t="n">
        <v>12</v>
      </c>
      <c r="AH22" s="51" t="n">
        <f aca="false">SUM(G22:AG22)</f>
        <v>565</v>
      </c>
      <c r="AI22" s="52" t="n">
        <f aca="false">IF(E22=AH24,"OK")</f>
        <v>0</v>
      </c>
      <c r="AJ22" s="14" t="n">
        <f aca="false">SUM(G22:AG22)</f>
        <v>565</v>
      </c>
      <c r="AK22" s="15" t="str">
        <f aca="false">IF(D22&gt;=E22,"OK")</f>
        <v>OK</v>
      </c>
      <c r="AL22" s="40" t="n">
        <f aca="false">SUM(E22*4)</f>
        <v>692</v>
      </c>
      <c r="AM22" s="53" t="e">
        <f aca="false">IF(AND(E22&gt;=G22,E22&gt;=H22,E22&gt;=I22,E22&gt;=J22,E22&gt;=K22,E22&gt;=L22,E22&gt;=M22,E22&gt;=N22,E22&gt;=O22,E22&gt;=P22,E22&gt;=Q22,E22&gt;=R22,E22&gt;=S22,E22&gt;=T22,E22&gt;=U22,E22&gt;=V22,E22&gt;=W22,E22&gt;=X22,E22&gt;=Y22,E22&gt;=Z22,E22&gt;=AA22,E22&gt;=AB22,E22&gt;=AC22,E22&gt;=AD22,E22&gt;=AE22,E22&gt;=AF22,E22&gt;=AG22,E22&gt;=#REF!),"OK")</f>
        <v>#REF!</v>
      </c>
    </row>
    <row r="23" customFormat="false" ht="18.95" hidden="false" customHeight="true" outlineLevel="0" collapsed="false">
      <c r="A23" s="54" t="s">
        <v>40</v>
      </c>
      <c r="B23" s="55" t="n">
        <v>1</v>
      </c>
      <c r="C23" s="56" t="n">
        <v>535</v>
      </c>
      <c r="D23" s="56" t="n">
        <v>145</v>
      </c>
      <c r="E23" s="56" t="n">
        <v>144</v>
      </c>
      <c r="F23" s="57" t="n">
        <f aca="false">D23/C23*100</f>
        <v>27.1028037383178</v>
      </c>
      <c r="G23" s="58" t="n">
        <v>69</v>
      </c>
      <c r="H23" s="58" t="n">
        <v>3</v>
      </c>
      <c r="I23" s="58" t="n">
        <v>37</v>
      </c>
      <c r="J23" s="58" t="n">
        <v>48</v>
      </c>
      <c r="K23" s="58" t="n">
        <v>5</v>
      </c>
      <c r="L23" s="58" t="n">
        <v>5</v>
      </c>
      <c r="M23" s="58"/>
      <c r="N23" s="58" t="n">
        <v>18</v>
      </c>
      <c r="O23" s="58" t="n">
        <v>14</v>
      </c>
      <c r="P23" s="58" t="n">
        <v>5</v>
      </c>
      <c r="Q23" s="58" t="n">
        <v>8</v>
      </c>
      <c r="R23" s="58"/>
      <c r="S23" s="58" t="n">
        <v>6</v>
      </c>
      <c r="T23" s="58" t="n">
        <v>20</v>
      </c>
      <c r="U23" s="58" t="n">
        <v>33</v>
      </c>
      <c r="V23" s="58" t="n">
        <v>19</v>
      </c>
      <c r="W23" s="58" t="n">
        <v>33</v>
      </c>
      <c r="X23" s="58" t="n">
        <v>2</v>
      </c>
      <c r="Y23" s="58" t="n">
        <v>3</v>
      </c>
      <c r="Z23" s="58" t="n">
        <v>2</v>
      </c>
      <c r="AA23" s="58" t="n">
        <v>74</v>
      </c>
      <c r="AB23" s="58" t="n">
        <v>24</v>
      </c>
      <c r="AC23" s="58" t="n">
        <v>3</v>
      </c>
      <c r="AD23" s="58"/>
      <c r="AE23" s="58" t="n">
        <v>38</v>
      </c>
      <c r="AF23" s="58" t="n">
        <v>5</v>
      </c>
      <c r="AG23" s="58" t="n">
        <v>17</v>
      </c>
      <c r="AH23" s="51" t="n">
        <f aca="false">SUM(G23:AG23)</f>
        <v>491</v>
      </c>
      <c r="AI23" s="52" t="n">
        <f aca="false">IF(E23=AH25,"OK")</f>
        <v>0</v>
      </c>
      <c r="AJ23" s="14" t="n">
        <f aca="false">SUM(G23:AG23)</f>
        <v>491</v>
      </c>
      <c r="AK23" s="15" t="str">
        <f aca="false">IF(D23&gt;=E23,"OK")</f>
        <v>OK</v>
      </c>
      <c r="AL23" s="40" t="n">
        <f aca="false">SUM(E23*4)</f>
        <v>576</v>
      </c>
      <c r="AM23" s="53" t="e">
        <f aca="false">IF(AND(E23&gt;=G23,E23&gt;=H23,E23&gt;=I23,E23&gt;=J23,E23&gt;=K23,E23&gt;=L23,E23&gt;=M23,E23&gt;=N23,E23&gt;=O23,E23&gt;=P23,E23&gt;=Q23,E23&gt;=R23,E23&gt;=S23,E23&gt;=T23,E23&gt;=U23,E23&gt;=V23,E23&gt;=W23,E23&gt;=X23,E23&gt;=Y23,E23&gt;=Z23,E23&gt;=AA23,E23&gt;=AB23,E23&gt;=AC23,E23&gt;=AD23,E23&gt;=AE23,E23&gt;=AF23,E23&gt;=AG23,E23&gt;=#REF!),"OK")</f>
        <v>#REF!</v>
      </c>
    </row>
    <row r="24" customFormat="false" ht="18.95" hidden="false" customHeight="true" outlineLevel="0" collapsed="false">
      <c r="A24" s="54" t="s">
        <v>41</v>
      </c>
      <c r="B24" s="55" t="n">
        <v>1</v>
      </c>
      <c r="C24" s="56" t="n">
        <v>1352</v>
      </c>
      <c r="D24" s="56" t="n">
        <v>62</v>
      </c>
      <c r="E24" s="56" t="n">
        <v>57</v>
      </c>
      <c r="F24" s="57" t="n">
        <f aca="false">D24/C24*100</f>
        <v>4.58579881656805</v>
      </c>
      <c r="G24" s="58" t="n">
        <v>10</v>
      </c>
      <c r="H24" s="58" t="n">
        <v>2</v>
      </c>
      <c r="I24" s="58" t="n">
        <v>3</v>
      </c>
      <c r="J24" s="58" t="n">
        <v>13</v>
      </c>
      <c r="K24" s="58" t="n">
        <v>4</v>
      </c>
      <c r="L24" s="58" t="n">
        <v>1</v>
      </c>
      <c r="M24" s="58" t="n">
        <v>3</v>
      </c>
      <c r="N24" s="58" t="n">
        <v>1</v>
      </c>
      <c r="O24" s="58" t="n">
        <v>2</v>
      </c>
      <c r="P24" s="58" t="n">
        <v>6</v>
      </c>
      <c r="Q24" s="58" t="n">
        <v>2</v>
      </c>
      <c r="R24" s="58" t="n">
        <v>2</v>
      </c>
      <c r="S24" s="58" t="n">
        <v>24</v>
      </c>
      <c r="T24" s="58" t="n">
        <v>2</v>
      </c>
      <c r="U24" s="58" t="n">
        <v>1</v>
      </c>
      <c r="V24" s="58" t="n">
        <v>3</v>
      </c>
      <c r="W24" s="58" t="n">
        <v>12</v>
      </c>
      <c r="X24" s="58" t="n">
        <v>5</v>
      </c>
      <c r="Y24" s="58" t="n">
        <v>3</v>
      </c>
      <c r="Z24" s="58" t="n">
        <v>7</v>
      </c>
      <c r="AA24" s="58" t="n">
        <v>6</v>
      </c>
      <c r="AB24" s="58"/>
      <c r="AC24" s="58" t="n">
        <v>2</v>
      </c>
      <c r="AD24" s="58" t="n">
        <v>1</v>
      </c>
      <c r="AE24" s="58" t="n">
        <v>18</v>
      </c>
      <c r="AF24" s="58"/>
      <c r="AG24" s="58" t="n">
        <v>1</v>
      </c>
      <c r="AH24" s="51" t="n">
        <f aca="false">SUM(G24:AG24)</f>
        <v>134</v>
      </c>
      <c r="AI24" s="52" t="n">
        <f aca="false">IF(E24=AH26,"OK")</f>
        <v>0</v>
      </c>
      <c r="AJ24" s="14" t="n">
        <f aca="false">SUM(G24:AG24)</f>
        <v>134</v>
      </c>
      <c r="AK24" s="15" t="str">
        <f aca="false">IF(D24&gt;=E24,"OK")</f>
        <v>OK</v>
      </c>
      <c r="AL24" s="40" t="n">
        <f aca="false">SUM(E24*4)</f>
        <v>228</v>
      </c>
      <c r="AM24" s="53" t="e">
        <f aca="false">IF(AND(E24&gt;=G24,E24&gt;=H24,E24&gt;=I24,E24&gt;=J24,E24&gt;=K24,E24&gt;=L24,E24&gt;=M24,E24&gt;=N24,E24&gt;=O24,E24&gt;=P24,E24&gt;=Q24,E24&gt;=R24,E24&gt;=S24,E24&gt;=T24,E24&gt;=U24,E24&gt;=V24,E24&gt;=W24,E24&gt;=X24,E24&gt;=Y24,E24&gt;=Z24,E24&gt;=AA24,E24&gt;=AB24,E24&gt;=AC24,E24&gt;=AD24,E24&gt;=AE24,E24&gt;=AF24,E24&gt;=AG24,E24&gt;=#REF!),"OK")</f>
        <v>#REF!</v>
      </c>
    </row>
    <row r="25" customFormat="false" ht="18.95" hidden="false" customHeight="true" outlineLevel="0" collapsed="false">
      <c r="A25" s="54" t="s">
        <v>42</v>
      </c>
      <c r="B25" s="55" t="n">
        <v>1</v>
      </c>
      <c r="C25" s="56" t="n">
        <v>1040</v>
      </c>
      <c r="D25" s="56" t="n">
        <v>205</v>
      </c>
      <c r="E25" s="56" t="n">
        <v>203</v>
      </c>
      <c r="F25" s="57" t="n">
        <f aca="false">D25/C25*100</f>
        <v>19.7115384615385</v>
      </c>
      <c r="G25" s="58" t="n">
        <v>34</v>
      </c>
      <c r="H25" s="58" t="n">
        <v>9</v>
      </c>
      <c r="I25" s="58" t="n">
        <v>26</v>
      </c>
      <c r="J25" s="58" t="n">
        <v>91</v>
      </c>
      <c r="K25" s="58" t="n">
        <v>7</v>
      </c>
      <c r="L25" s="58" t="n">
        <v>5</v>
      </c>
      <c r="M25" s="58" t="n">
        <v>1</v>
      </c>
      <c r="N25" s="58" t="n">
        <v>25</v>
      </c>
      <c r="O25" s="58" t="n">
        <v>43</v>
      </c>
      <c r="P25" s="58" t="n">
        <v>13</v>
      </c>
      <c r="Q25" s="58" t="n">
        <v>13</v>
      </c>
      <c r="R25" s="58" t="n">
        <v>2</v>
      </c>
      <c r="S25" s="58" t="n">
        <v>15</v>
      </c>
      <c r="T25" s="58" t="n">
        <v>51</v>
      </c>
      <c r="U25" s="58" t="n">
        <v>20</v>
      </c>
      <c r="V25" s="58" t="n">
        <v>6</v>
      </c>
      <c r="W25" s="58" t="n">
        <v>36</v>
      </c>
      <c r="X25" s="58" t="n">
        <v>5</v>
      </c>
      <c r="Y25" s="58" t="n">
        <v>5</v>
      </c>
      <c r="Z25" s="58" t="n">
        <v>6</v>
      </c>
      <c r="AA25" s="58" t="n">
        <v>90</v>
      </c>
      <c r="AB25" s="58" t="n">
        <v>55</v>
      </c>
      <c r="AC25" s="58" t="n">
        <v>6</v>
      </c>
      <c r="AD25" s="58" t="n">
        <v>2</v>
      </c>
      <c r="AE25" s="58" t="n">
        <v>45</v>
      </c>
      <c r="AF25" s="58" t="n">
        <v>12</v>
      </c>
      <c r="AG25" s="58" t="n">
        <v>40</v>
      </c>
      <c r="AH25" s="51" t="n">
        <f aca="false">SUM(G25:AG25)</f>
        <v>663</v>
      </c>
      <c r="AI25" s="52" t="n">
        <f aca="false">IF(E25=AH27,"OK")</f>
        <v>0</v>
      </c>
      <c r="AJ25" s="14" t="n">
        <f aca="false">SUM(G25:AG25)</f>
        <v>663</v>
      </c>
      <c r="AK25" s="15" t="str">
        <f aca="false">IF(D25&gt;=E25,"OK")</f>
        <v>OK</v>
      </c>
      <c r="AL25" s="40" t="n">
        <f aca="false">SUM(E25*4)</f>
        <v>812</v>
      </c>
      <c r="AM25" s="53" t="e">
        <f aca="false">IF(AND(E25&gt;=G25,E25&gt;=H25,E25&gt;=I25,E25&gt;=J25,E25&gt;=K25,E25&gt;=L25,E25&gt;=M25,E25&gt;=N25,E25&gt;=O25,E25&gt;=P25,E25&gt;=Q25,E25&gt;=R25,E25&gt;=S25,E25&gt;=T25,E25&gt;=U25,E25&gt;=V25,E25&gt;=W25,E25&gt;=X25,E25&gt;=Y25,E25&gt;=Z25,E25&gt;=AA25,E25&gt;=AB25,E25&gt;=AC25,E25&gt;=AD25,E25&gt;=AE25,E25&gt;=AF25,E25&gt;=AG25,E25&gt;=#REF!),"OK")</f>
        <v>#REF!</v>
      </c>
    </row>
    <row r="26" customFormat="false" ht="18.95" hidden="false" customHeight="true" outlineLevel="0" collapsed="false">
      <c r="A26" s="54" t="s">
        <v>43</v>
      </c>
      <c r="B26" s="55" t="n">
        <v>1</v>
      </c>
      <c r="C26" s="56" t="n">
        <v>377</v>
      </c>
      <c r="D26" s="56" t="n">
        <v>144</v>
      </c>
      <c r="E26" s="56" t="n">
        <v>143</v>
      </c>
      <c r="F26" s="57" t="n">
        <f aca="false">D26/C26*100</f>
        <v>38.1962864721485</v>
      </c>
      <c r="G26" s="58" t="n">
        <v>50</v>
      </c>
      <c r="H26" s="58" t="n">
        <v>8</v>
      </c>
      <c r="I26" s="58" t="n">
        <v>14</v>
      </c>
      <c r="J26" s="58" t="n">
        <v>47</v>
      </c>
      <c r="K26" s="58" t="n">
        <v>3</v>
      </c>
      <c r="L26" s="58" t="n">
        <v>1</v>
      </c>
      <c r="M26" s="58" t="n">
        <v>2</v>
      </c>
      <c r="N26" s="58" t="n">
        <v>47</v>
      </c>
      <c r="O26" s="58" t="n">
        <v>22</v>
      </c>
      <c r="P26" s="58" t="n">
        <v>3</v>
      </c>
      <c r="Q26" s="58" t="n">
        <v>8</v>
      </c>
      <c r="R26" s="58"/>
      <c r="S26" s="58" t="n">
        <v>10</v>
      </c>
      <c r="T26" s="58" t="n">
        <v>24</v>
      </c>
      <c r="U26" s="58" t="n">
        <v>23</v>
      </c>
      <c r="V26" s="58" t="n">
        <v>7</v>
      </c>
      <c r="W26" s="58" t="n">
        <v>34</v>
      </c>
      <c r="X26" s="58" t="n">
        <v>5</v>
      </c>
      <c r="Y26" s="58" t="n">
        <v>1</v>
      </c>
      <c r="Z26" s="58" t="n">
        <v>4</v>
      </c>
      <c r="AA26" s="58" t="n">
        <v>46</v>
      </c>
      <c r="AB26" s="58" t="n">
        <v>30</v>
      </c>
      <c r="AC26" s="58" t="n">
        <v>5</v>
      </c>
      <c r="AD26" s="58" t="n">
        <v>1</v>
      </c>
      <c r="AE26" s="58" t="n">
        <v>36</v>
      </c>
      <c r="AF26" s="58" t="n">
        <v>2</v>
      </c>
      <c r="AG26" s="58" t="n">
        <v>36</v>
      </c>
      <c r="AH26" s="51" t="n">
        <f aca="false">SUM(G26:AG26)</f>
        <v>469</v>
      </c>
      <c r="AI26" s="52" t="n">
        <f aca="false">IF(E26=AH28,"OK")</f>
        <v>0</v>
      </c>
      <c r="AJ26" s="14" t="n">
        <f aca="false">SUM(G26:AG26)</f>
        <v>469</v>
      </c>
      <c r="AK26" s="15" t="str">
        <f aca="false">IF(D26&gt;=E26,"OK")</f>
        <v>OK</v>
      </c>
      <c r="AL26" s="40" t="n">
        <f aca="false">SUM(E26*4)</f>
        <v>572</v>
      </c>
      <c r="AM26" s="53" t="e">
        <f aca="false">IF(AND(E26&gt;=G26,E26&gt;=H26,E26&gt;=I26,E26&gt;=J26,E26&gt;=K26,E26&gt;=L26,E26&gt;=M26,E26&gt;=N26,E26&gt;=O26,E26&gt;=P26,E26&gt;=Q26,E26&gt;=R26,E26&gt;=S26,E26&gt;=T26,E26&gt;=U26,E26&gt;=V26,E26&gt;=W26,E26&gt;=X26,E26&gt;=Y26,E26&gt;=Z26,E26&gt;=AA26,E26&gt;=AB26,E26&gt;=AC26,E26&gt;=AD26,E26&gt;=AE26,E26&gt;=AF26,E26&gt;=AG26,E26&gt;=#REF!),"OK")</f>
        <v>#REF!</v>
      </c>
    </row>
    <row r="27" customFormat="false" ht="18.95" hidden="false" customHeight="true" outlineLevel="0" collapsed="false">
      <c r="A27" s="54" t="s">
        <v>44</v>
      </c>
      <c r="B27" s="55" t="n">
        <v>1</v>
      </c>
      <c r="C27" s="56" t="n">
        <v>62</v>
      </c>
      <c r="D27" s="56" t="n">
        <v>31</v>
      </c>
      <c r="E27" s="56" t="n">
        <v>30</v>
      </c>
      <c r="F27" s="57" t="n">
        <f aca="false">D27/C27*100</f>
        <v>50</v>
      </c>
      <c r="G27" s="58" t="n">
        <v>17</v>
      </c>
      <c r="H27" s="58" t="n">
        <v>1</v>
      </c>
      <c r="I27" s="58" t="n">
        <v>8</v>
      </c>
      <c r="J27" s="58" t="n">
        <v>4</v>
      </c>
      <c r="K27" s="58" t="n">
        <v>3</v>
      </c>
      <c r="L27" s="58" t="n">
        <v>2</v>
      </c>
      <c r="M27" s="58"/>
      <c r="N27" s="58" t="n">
        <v>2</v>
      </c>
      <c r="O27" s="58" t="n">
        <v>5</v>
      </c>
      <c r="P27" s="58"/>
      <c r="Q27" s="58" t="n">
        <v>10</v>
      </c>
      <c r="R27" s="58"/>
      <c r="S27" s="58"/>
      <c r="T27" s="58" t="n">
        <v>5</v>
      </c>
      <c r="U27" s="58"/>
      <c r="V27" s="58"/>
      <c r="W27" s="58" t="n">
        <v>5</v>
      </c>
      <c r="X27" s="58"/>
      <c r="Y27" s="58"/>
      <c r="Z27" s="58"/>
      <c r="AA27" s="58" t="n">
        <v>7</v>
      </c>
      <c r="AB27" s="58" t="n">
        <v>5</v>
      </c>
      <c r="AC27" s="58"/>
      <c r="AD27" s="58"/>
      <c r="AE27" s="58" t="n">
        <v>6</v>
      </c>
      <c r="AF27" s="58" t="n">
        <v>1</v>
      </c>
      <c r="AG27" s="58"/>
      <c r="AH27" s="51" t="n">
        <f aca="false">SUM(G27:AG27)</f>
        <v>81</v>
      </c>
      <c r="AI27" s="52" t="n">
        <f aca="false">IF(E27=AH29,"OK")</f>
        <v>0</v>
      </c>
      <c r="AJ27" s="14" t="n">
        <f aca="false">SUM(G27:AG27)</f>
        <v>81</v>
      </c>
      <c r="AK27" s="15" t="str">
        <f aca="false">IF(D27&gt;=E27,"OK")</f>
        <v>OK</v>
      </c>
      <c r="AL27" s="40" t="n">
        <f aca="false">SUM(E27*4)</f>
        <v>120</v>
      </c>
      <c r="AM27" s="53" t="e">
        <f aca="false">IF(AND(E27&gt;=G27,E27&gt;=H27,E27&gt;=I27,E27&gt;=J27,E27&gt;=K27,E27&gt;=L27,E27&gt;=M27,E27&gt;=N27,E27&gt;=O27,E27&gt;=P27,E27&gt;=Q27,E27&gt;=R27,E27&gt;=S27,E27&gt;=T27,E27&gt;=U27,E27&gt;=V27,E27&gt;=W27,E27&gt;=X27,E27&gt;=Y27,E27&gt;=Z27,E27&gt;=AA27,E27&gt;=AB27,E27&gt;=AC27,E27&gt;=AD27,E27&gt;=AE27,E27&gt;=AF27,E27&gt;=AG27,E27&gt;=#REF!),"OK")</f>
        <v>#REF!</v>
      </c>
    </row>
    <row r="28" customFormat="false" ht="18.95" hidden="false" customHeight="true" outlineLevel="0" collapsed="false">
      <c r="A28" s="54" t="s">
        <v>45</v>
      </c>
      <c r="B28" s="55" t="n">
        <v>1</v>
      </c>
      <c r="C28" s="56" t="n">
        <v>491</v>
      </c>
      <c r="D28" s="56" t="n">
        <v>198</v>
      </c>
      <c r="E28" s="56" t="n">
        <v>196</v>
      </c>
      <c r="F28" s="57" t="n">
        <f aca="false">D28/C28*100</f>
        <v>40.3258655804481</v>
      </c>
      <c r="G28" s="58" t="n">
        <v>33</v>
      </c>
      <c r="H28" s="58" t="n">
        <v>6</v>
      </c>
      <c r="I28" s="58" t="n">
        <v>14</v>
      </c>
      <c r="J28" s="58" t="n">
        <v>57</v>
      </c>
      <c r="K28" s="58" t="n">
        <v>2</v>
      </c>
      <c r="L28" s="58" t="n">
        <v>1</v>
      </c>
      <c r="M28" s="58" t="n">
        <v>5</v>
      </c>
      <c r="N28" s="58" t="n">
        <v>5</v>
      </c>
      <c r="O28" s="58" t="n">
        <v>34</v>
      </c>
      <c r="P28" s="58" t="n">
        <v>6</v>
      </c>
      <c r="Q28" s="58" t="n">
        <v>8</v>
      </c>
      <c r="R28" s="58"/>
      <c r="S28" s="58" t="n">
        <v>5</v>
      </c>
      <c r="T28" s="58" t="n">
        <v>22</v>
      </c>
      <c r="U28" s="58" t="n">
        <v>9</v>
      </c>
      <c r="V28" s="58" t="n">
        <v>4</v>
      </c>
      <c r="W28" s="58" t="n">
        <v>9</v>
      </c>
      <c r="X28" s="58" t="n">
        <v>2</v>
      </c>
      <c r="Y28" s="58" t="n">
        <v>1</v>
      </c>
      <c r="Z28" s="58" t="n">
        <v>1</v>
      </c>
      <c r="AA28" s="58" t="n">
        <v>58</v>
      </c>
      <c r="AB28" s="58" t="n">
        <v>45</v>
      </c>
      <c r="AC28" s="58" t="n">
        <v>5</v>
      </c>
      <c r="AD28" s="58" t="n">
        <v>4</v>
      </c>
      <c r="AE28" s="58" t="n">
        <v>17</v>
      </c>
      <c r="AF28" s="58" t="n">
        <v>5</v>
      </c>
      <c r="AG28" s="58" t="n">
        <v>179</v>
      </c>
      <c r="AH28" s="51" t="n">
        <f aca="false">SUM(G28:AG28)</f>
        <v>537</v>
      </c>
      <c r="AI28" s="52" t="n">
        <f aca="false">IF(E28=AH30,"OK")</f>
        <v>0</v>
      </c>
      <c r="AJ28" s="14" t="n">
        <f aca="false">SUM(G28:AG28)</f>
        <v>537</v>
      </c>
      <c r="AK28" s="15" t="str">
        <f aca="false">IF(D28&gt;=E28,"OK")</f>
        <v>OK</v>
      </c>
      <c r="AL28" s="40" t="n">
        <f aca="false">SUM(E28*4)</f>
        <v>784</v>
      </c>
      <c r="AM28" s="53" t="e">
        <f aca="false">IF(AND(E28&gt;=G28,E28&gt;=H28,E28&gt;=I28,E28&gt;=J28,E28&gt;=K28,E28&gt;=L28,E28&gt;=M28,E28&gt;=N28,E28&gt;=O28,E28&gt;=P28,E28&gt;=Q28,E28&gt;=R28,E28&gt;=S28,E28&gt;=T28,E28&gt;=U28,E28&gt;=V28,E28&gt;=W28,E28&gt;=X28,E28&gt;=Y28,E28&gt;=Z28,E28&gt;=AA28,E28&gt;=AB28,E28&gt;=AC28,E28&gt;=AD28,E28&gt;=AE28,E28&gt;=AF28,E28&gt;=AG28,E28&gt;=#REF!),"OK")</f>
        <v>#REF!</v>
      </c>
    </row>
    <row r="29" customFormat="false" ht="18.95" hidden="false" customHeight="true" outlineLevel="0" collapsed="false">
      <c r="A29" s="54" t="s">
        <v>104</v>
      </c>
      <c r="B29" s="55" t="n">
        <v>1</v>
      </c>
      <c r="C29" s="56" t="n">
        <v>502</v>
      </c>
      <c r="D29" s="56" t="n">
        <v>129</v>
      </c>
      <c r="E29" s="56" t="n">
        <v>124</v>
      </c>
      <c r="F29" s="57" t="n">
        <f aca="false">D29/C29*100</f>
        <v>25.6972111553785</v>
      </c>
      <c r="G29" s="58" t="n">
        <v>31</v>
      </c>
      <c r="H29" s="58" t="n">
        <v>4</v>
      </c>
      <c r="I29" s="58" t="n">
        <v>10</v>
      </c>
      <c r="J29" s="58" t="n">
        <v>55</v>
      </c>
      <c r="K29" s="58" t="n">
        <v>4</v>
      </c>
      <c r="L29" s="58" t="n">
        <v>6</v>
      </c>
      <c r="M29" s="58" t="n">
        <v>25</v>
      </c>
      <c r="N29" s="58" t="n">
        <v>1</v>
      </c>
      <c r="O29" s="58" t="n">
        <v>30</v>
      </c>
      <c r="P29" s="58" t="n">
        <v>9</v>
      </c>
      <c r="Q29" s="58" t="n">
        <v>7</v>
      </c>
      <c r="R29" s="58"/>
      <c r="S29" s="58" t="n">
        <v>8</v>
      </c>
      <c r="T29" s="58" t="n">
        <v>15</v>
      </c>
      <c r="U29" s="58" t="n">
        <v>16</v>
      </c>
      <c r="V29" s="58" t="n">
        <v>4</v>
      </c>
      <c r="W29" s="58" t="n">
        <v>32</v>
      </c>
      <c r="X29" s="58" t="n">
        <v>9</v>
      </c>
      <c r="Y29" s="58" t="n">
        <v>1</v>
      </c>
      <c r="Z29" s="58"/>
      <c r="AA29" s="58" t="n">
        <v>60</v>
      </c>
      <c r="AB29" s="58" t="n">
        <v>37</v>
      </c>
      <c r="AC29" s="58" t="n">
        <v>8</v>
      </c>
      <c r="AD29" s="58" t="n">
        <v>1</v>
      </c>
      <c r="AE29" s="58" t="n">
        <v>17</v>
      </c>
      <c r="AF29" s="58" t="n">
        <v>13</v>
      </c>
      <c r="AG29" s="58" t="n">
        <v>24</v>
      </c>
      <c r="AH29" s="51" t="n">
        <f aca="false">SUM(G29:AG29)</f>
        <v>427</v>
      </c>
      <c r="AI29" s="52" t="n">
        <f aca="false">IF(E29=AH31,"OK")</f>
        <v>0</v>
      </c>
      <c r="AJ29" s="14" t="n">
        <f aca="false">SUM(G29:AG29)</f>
        <v>427</v>
      </c>
      <c r="AK29" s="15" t="str">
        <f aca="false">IF(D29&gt;=E29,"OK")</f>
        <v>OK</v>
      </c>
      <c r="AL29" s="40" t="n">
        <f aca="false">SUM(E29*4)</f>
        <v>496</v>
      </c>
      <c r="AM29" s="53" t="e">
        <f aca="false">IF(AND(E29&gt;=G29,E29&gt;=H29,E29&gt;=I29,E29&gt;=J29,E29&gt;=K29,E29&gt;=L29,E29&gt;=M29,E29&gt;=N29,E29&gt;=O29,E29&gt;=P29,E29&gt;=Q29,E29&gt;=R29,E29&gt;=S29,E29&gt;=T29,E29&gt;=U29,E29&gt;=V29,E29&gt;=W29,E29&gt;=X29,E29&gt;=Y29,E29&gt;=Z29,E29&gt;=AA29,E29&gt;=AB29,E29&gt;=AC29,E29&gt;=AD29,E29&gt;=AE29,E29&gt;=AF29,E29&gt;=AG29,E29&gt;=#REF!),"OK")</f>
        <v>#REF!</v>
      </c>
    </row>
    <row r="30" customFormat="false" ht="18.95" hidden="false" customHeight="true" outlineLevel="0" collapsed="false">
      <c r="A30" s="54" t="s">
        <v>105</v>
      </c>
      <c r="B30" s="55" t="s">
        <v>27</v>
      </c>
      <c r="C30" s="56" t="n">
        <v>1180</v>
      </c>
      <c r="D30" s="56" t="n">
        <v>394</v>
      </c>
      <c r="E30" s="56" t="n">
        <v>391</v>
      </c>
      <c r="F30" s="57" t="n">
        <f aca="false">D30/C30*100</f>
        <v>33.3898305084746</v>
      </c>
      <c r="G30" s="58" t="n">
        <v>107</v>
      </c>
      <c r="H30" s="58" t="n">
        <v>10</v>
      </c>
      <c r="I30" s="58" t="n">
        <v>88</v>
      </c>
      <c r="J30" s="58" t="n">
        <v>144</v>
      </c>
      <c r="K30" s="58" t="n">
        <v>6</v>
      </c>
      <c r="L30" s="58" t="n">
        <v>47</v>
      </c>
      <c r="M30" s="58" t="n">
        <v>3</v>
      </c>
      <c r="N30" s="58" t="n">
        <v>24</v>
      </c>
      <c r="O30" s="58" t="n">
        <v>46</v>
      </c>
      <c r="P30" s="58" t="n">
        <v>5</v>
      </c>
      <c r="Q30" s="58" t="n">
        <v>5</v>
      </c>
      <c r="R30" s="58" t="n">
        <v>6</v>
      </c>
      <c r="S30" s="58" t="n">
        <v>142</v>
      </c>
      <c r="T30" s="58" t="n">
        <v>85</v>
      </c>
      <c r="U30" s="58" t="n">
        <v>80</v>
      </c>
      <c r="V30" s="58" t="n">
        <v>6</v>
      </c>
      <c r="W30" s="58" t="n">
        <v>64</v>
      </c>
      <c r="X30" s="58" t="n">
        <v>18</v>
      </c>
      <c r="Y30" s="58" t="n">
        <v>4</v>
      </c>
      <c r="Z30" s="58" t="n">
        <v>5</v>
      </c>
      <c r="AA30" s="58" t="n">
        <v>130</v>
      </c>
      <c r="AB30" s="58" t="n">
        <v>107</v>
      </c>
      <c r="AC30" s="58" t="n">
        <v>20</v>
      </c>
      <c r="AD30" s="58" t="n">
        <v>5</v>
      </c>
      <c r="AE30" s="58" t="n">
        <v>108</v>
      </c>
      <c r="AF30" s="58" t="n">
        <v>9</v>
      </c>
      <c r="AG30" s="58" t="n">
        <v>71</v>
      </c>
      <c r="AH30" s="51" t="n">
        <f aca="false">SUM(G30:AG30)</f>
        <v>1345</v>
      </c>
      <c r="AI30" s="52" t="n">
        <f aca="false">IF(E30=AH32,"OK")</f>
        <v>0</v>
      </c>
      <c r="AJ30" s="14" t="n">
        <f aca="false">SUM(G30:AG30)</f>
        <v>1345</v>
      </c>
      <c r="AK30" s="15" t="str">
        <f aca="false">IF(D30&gt;=E30,"OK")</f>
        <v>OK</v>
      </c>
      <c r="AL30" s="40" t="n">
        <f aca="false">SUM(E30*4)</f>
        <v>1564</v>
      </c>
      <c r="AM30" s="53" t="e">
        <f aca="false">IF(AND(E30&gt;=G30,E30&gt;=H30,E30&gt;=I30,E30&gt;=J30,E30&gt;=K30,E30&gt;=L30,E30&gt;=M30,E30&gt;=N30,E30&gt;=O30,E30&gt;=P30,E30&gt;=Q30,E30&gt;=R30,E30&gt;=S30,E30&gt;=T30,E30&gt;=U30,E30&gt;=V30,E30&gt;=W30,E30&gt;=X30,E30&gt;=Y30,E30&gt;=Z30,E30&gt;=AA30,E30&gt;=AB30,E30&gt;=AC30,E30&gt;=AD30,E30&gt;=AE30,E30&gt;=AF30,E30&gt;=AG30,E30&gt;=#REF!),"OK")</f>
        <v>#REF!</v>
      </c>
    </row>
    <row r="31" customFormat="false" ht="18.95" hidden="false" customHeight="true" outlineLevel="0" collapsed="false">
      <c r="A31" s="54"/>
      <c r="B31" s="55" t="s">
        <v>28</v>
      </c>
      <c r="C31" s="56" t="n">
        <v>1183</v>
      </c>
      <c r="D31" s="56" t="n">
        <v>394</v>
      </c>
      <c r="E31" s="56" t="n">
        <v>390</v>
      </c>
      <c r="F31" s="57" t="n">
        <f aca="false">D31/C31*100</f>
        <v>33.3051563820795</v>
      </c>
      <c r="G31" s="58" t="n">
        <v>108</v>
      </c>
      <c r="H31" s="58" t="n">
        <v>17</v>
      </c>
      <c r="I31" s="58" t="n">
        <v>51</v>
      </c>
      <c r="J31" s="58" t="n">
        <v>150</v>
      </c>
      <c r="K31" s="58" t="n">
        <v>4</v>
      </c>
      <c r="L31" s="58" t="n">
        <v>71</v>
      </c>
      <c r="M31" s="58" t="n">
        <v>12</v>
      </c>
      <c r="N31" s="58" t="n">
        <v>34</v>
      </c>
      <c r="O31" s="58" t="n">
        <v>48</v>
      </c>
      <c r="P31" s="58" t="n">
        <v>7</v>
      </c>
      <c r="Q31" s="58" t="n">
        <v>29</v>
      </c>
      <c r="R31" s="58" t="n">
        <v>3</v>
      </c>
      <c r="S31" s="58" t="n">
        <v>140</v>
      </c>
      <c r="T31" s="58" t="n">
        <v>86</v>
      </c>
      <c r="U31" s="58" t="n">
        <v>74</v>
      </c>
      <c r="V31" s="58" t="n">
        <v>14</v>
      </c>
      <c r="W31" s="58" t="n">
        <v>69</v>
      </c>
      <c r="X31" s="58" t="n">
        <v>24</v>
      </c>
      <c r="Y31" s="58" t="n">
        <v>4</v>
      </c>
      <c r="Z31" s="58" t="n">
        <v>2</v>
      </c>
      <c r="AA31" s="58" t="n">
        <v>132</v>
      </c>
      <c r="AB31" s="58" t="n">
        <v>102</v>
      </c>
      <c r="AC31" s="58" t="n">
        <v>21</v>
      </c>
      <c r="AD31" s="58" t="n">
        <v>2</v>
      </c>
      <c r="AE31" s="58" t="n">
        <v>59</v>
      </c>
      <c r="AF31" s="58" t="n">
        <v>12</v>
      </c>
      <c r="AG31" s="58" t="n">
        <v>55</v>
      </c>
      <c r="AH31" s="51" t="n">
        <f aca="false">SUM(G31:AG31)</f>
        <v>1330</v>
      </c>
      <c r="AI31" s="52" t="n">
        <f aca="false">IF(E31=AH33,"OK")</f>
        <v>0</v>
      </c>
      <c r="AJ31" s="14" t="n">
        <f aca="false">SUM(G31:AG31)</f>
        <v>1330</v>
      </c>
      <c r="AK31" s="15" t="str">
        <f aca="false">IF(D31&gt;=E31,"OK")</f>
        <v>OK</v>
      </c>
      <c r="AL31" s="40" t="n">
        <f aca="false">SUM(E31*4)</f>
        <v>1560</v>
      </c>
      <c r="AM31" s="53" t="e">
        <f aca="false">IF(AND(E31&gt;=G31,E31&gt;=H31,E31&gt;=I31,E31&gt;=J31,E31&gt;=K31,E31&gt;=L31,E31&gt;=M31,E31&gt;=N31,E31&gt;=O31,E31&gt;=P31,E31&gt;=Q31,E31&gt;=R31,E31&gt;=S31,E31&gt;=T31,E31&gt;=U31,E31&gt;=V31,E31&gt;=W31,E31&gt;=X31,E31&gt;=Y31,E31&gt;=Z31,E31&gt;=AA31,E31&gt;=AB31,E31&gt;=AC31,E31&gt;=AD31,E31&gt;=AE31,E31&gt;=AF31,E31&gt;=AG31,E31&gt;=#REF!),"OK")</f>
        <v>#REF!</v>
      </c>
    </row>
    <row r="32" customFormat="false" ht="18.95" hidden="false" customHeight="true" outlineLevel="0" collapsed="false">
      <c r="A32" s="54" t="s">
        <v>48</v>
      </c>
      <c r="B32" s="55" t="n">
        <v>1</v>
      </c>
      <c r="C32" s="56" t="n">
        <v>27</v>
      </c>
      <c r="D32" s="56" t="n">
        <v>16</v>
      </c>
      <c r="E32" s="56" t="n">
        <v>14</v>
      </c>
      <c r="F32" s="57" t="n">
        <f aca="false">D32/C32*100</f>
        <v>59.2592592592593</v>
      </c>
      <c r="G32" s="58" t="n">
        <v>12</v>
      </c>
      <c r="H32" s="58" t="n">
        <v>1</v>
      </c>
      <c r="I32" s="58" t="n">
        <v>2</v>
      </c>
      <c r="J32" s="58" t="n">
        <v>8</v>
      </c>
      <c r="K32" s="58"/>
      <c r="L32" s="58" t="n">
        <v>1</v>
      </c>
      <c r="M32" s="58"/>
      <c r="N32" s="58"/>
      <c r="O32" s="58"/>
      <c r="P32" s="58"/>
      <c r="Q32" s="58" t="n">
        <v>1</v>
      </c>
      <c r="R32" s="58"/>
      <c r="S32" s="58" t="n">
        <v>1</v>
      </c>
      <c r="T32" s="58"/>
      <c r="U32" s="58"/>
      <c r="V32" s="58"/>
      <c r="W32" s="58"/>
      <c r="X32" s="58"/>
      <c r="Y32" s="58" t="n">
        <v>1</v>
      </c>
      <c r="Z32" s="58"/>
      <c r="AA32" s="58" t="n">
        <v>1</v>
      </c>
      <c r="AB32" s="58" t="n">
        <v>2</v>
      </c>
      <c r="AC32" s="58"/>
      <c r="AD32" s="58" t="n">
        <v>1</v>
      </c>
      <c r="AE32" s="58" t="n">
        <v>12</v>
      </c>
      <c r="AF32" s="58"/>
      <c r="AG32" s="58" t="n">
        <v>11</v>
      </c>
      <c r="AH32" s="51" t="n">
        <f aca="false">SUM(G32:AG32)</f>
        <v>54</v>
      </c>
      <c r="AI32" s="52" t="n">
        <f aca="false">IF(E32=AH34,"OK")</f>
        <v>0</v>
      </c>
      <c r="AJ32" s="14" t="n">
        <f aca="false">SUM(G32:AG32)</f>
        <v>54</v>
      </c>
      <c r="AK32" s="15" t="str">
        <f aca="false">IF(D32&gt;=E32,"OK")</f>
        <v>OK</v>
      </c>
      <c r="AL32" s="40" t="n">
        <f aca="false">SUM(E32*4)</f>
        <v>56</v>
      </c>
      <c r="AM32" s="53" t="e">
        <f aca="false">IF(AND(E32&gt;=G32,E32&gt;=H32,E32&gt;=I32,E32&gt;=J32,E32&gt;=K32,E32&gt;=L32,E32&gt;=M32,E32&gt;=N32,E32&gt;=O32,E32&gt;=P32,E32&gt;=Q32,E32&gt;=R32,E32&gt;=S32,E32&gt;=T32,E32&gt;=U32,E32&gt;=V32,E32&gt;=W32,E32&gt;=X32,E32&gt;=Y32,E32&gt;=Z32,E32&gt;=AA32,E32&gt;=AB32,E32&gt;=AC32,E32&gt;=AD32,E32&gt;=AE32,E32&gt;=AF32,E32&gt;=AG32,E32&gt;=#REF!),"OK")</f>
        <v>#REF!</v>
      </c>
    </row>
    <row r="33" customFormat="false" ht="18.95" hidden="false" customHeight="true" outlineLevel="0" collapsed="false">
      <c r="A33" s="54" t="s">
        <v>49</v>
      </c>
      <c r="B33" s="55" t="s">
        <v>27</v>
      </c>
      <c r="C33" s="56" t="n">
        <v>432</v>
      </c>
      <c r="D33" s="56" t="n">
        <v>124</v>
      </c>
      <c r="E33" s="56" t="n">
        <v>122</v>
      </c>
      <c r="F33" s="57" t="n">
        <f aca="false">D33/C33*100</f>
        <v>28.7037037037037</v>
      </c>
      <c r="G33" s="58" t="n">
        <v>27</v>
      </c>
      <c r="H33" s="58" t="n">
        <v>9</v>
      </c>
      <c r="I33" s="58" t="n">
        <v>14</v>
      </c>
      <c r="J33" s="58" t="n">
        <v>68</v>
      </c>
      <c r="K33" s="58" t="n">
        <v>2</v>
      </c>
      <c r="L33" s="58" t="n">
        <v>1</v>
      </c>
      <c r="M33" s="58"/>
      <c r="N33" s="58" t="n">
        <v>20</v>
      </c>
      <c r="O33" s="58" t="n">
        <v>18</v>
      </c>
      <c r="P33" s="58" t="n">
        <v>2</v>
      </c>
      <c r="Q33" s="58" t="n">
        <v>4</v>
      </c>
      <c r="R33" s="58" t="n">
        <v>1</v>
      </c>
      <c r="S33" s="58" t="n">
        <v>10</v>
      </c>
      <c r="T33" s="58" t="n">
        <v>25</v>
      </c>
      <c r="U33" s="58" t="n">
        <v>22</v>
      </c>
      <c r="V33" s="58" t="n">
        <v>3</v>
      </c>
      <c r="W33" s="58" t="n">
        <v>30</v>
      </c>
      <c r="X33" s="58" t="n">
        <v>1</v>
      </c>
      <c r="Y33" s="58" t="n">
        <v>1</v>
      </c>
      <c r="Z33" s="58" t="n">
        <v>3</v>
      </c>
      <c r="AA33" s="58" t="n">
        <v>57</v>
      </c>
      <c r="AB33" s="58" t="n">
        <v>34</v>
      </c>
      <c r="AC33" s="58" t="n">
        <v>2</v>
      </c>
      <c r="AD33" s="58"/>
      <c r="AE33" s="58" t="n">
        <v>41</v>
      </c>
      <c r="AF33" s="58" t="n">
        <v>1</v>
      </c>
      <c r="AG33" s="58" t="n">
        <v>4</v>
      </c>
      <c r="AH33" s="51" t="n">
        <f aca="false">SUM(G33:AG33)</f>
        <v>400</v>
      </c>
      <c r="AI33" s="52" t="n">
        <f aca="false">IF(E33=AH35,"OK")</f>
        <v>0</v>
      </c>
      <c r="AJ33" s="14" t="n">
        <f aca="false">SUM(G33:AG33)</f>
        <v>400</v>
      </c>
      <c r="AK33" s="15" t="str">
        <f aca="false">IF(D33&gt;=E33,"OK")</f>
        <v>OK</v>
      </c>
      <c r="AL33" s="40" t="n">
        <f aca="false">SUM(E33*4)</f>
        <v>488</v>
      </c>
      <c r="AM33" s="53" t="e">
        <f aca="false">IF(AND(E33&gt;=G33,E33&gt;=H33,E33&gt;=I33,E33&gt;=J33,E33&gt;=K33,E33&gt;=L33,E33&gt;=M33,E33&gt;=N33,E33&gt;=O33,E33&gt;=P33,E33&gt;=Q33,E33&gt;=R33,E33&gt;=S33,E33&gt;=T33,E33&gt;=U33,E33&gt;=V33,E33&gt;=W33,E33&gt;=X33,E33&gt;=Y33,E33&gt;=Z33,E33&gt;=AA33,E33&gt;=AB33,E33&gt;=AC33,E33&gt;=AD33,E33&gt;=AE33,E33&gt;=AF33,E33&gt;=AG33,E33&gt;=#REF!),"OK")</f>
        <v>#REF!</v>
      </c>
    </row>
    <row r="34" customFormat="false" ht="18.95" hidden="false" customHeight="true" outlineLevel="0" collapsed="false">
      <c r="A34" s="54"/>
      <c r="B34" s="55" t="s">
        <v>28</v>
      </c>
      <c r="C34" s="56" t="n">
        <v>70</v>
      </c>
      <c r="D34" s="56" t="n">
        <v>32</v>
      </c>
      <c r="E34" s="56" t="n">
        <v>32</v>
      </c>
      <c r="F34" s="57" t="n">
        <f aca="false">D34/C34*100</f>
        <v>45.7142857142857</v>
      </c>
      <c r="G34" s="58" t="n">
        <v>8</v>
      </c>
      <c r="H34" s="58" t="n">
        <v>1</v>
      </c>
      <c r="I34" s="58" t="n">
        <v>2</v>
      </c>
      <c r="J34" s="58" t="n">
        <v>19</v>
      </c>
      <c r="K34" s="58" t="n">
        <v>1</v>
      </c>
      <c r="L34" s="58" t="n">
        <v>2</v>
      </c>
      <c r="M34" s="58" t="n">
        <v>1</v>
      </c>
      <c r="N34" s="58" t="n">
        <v>5</v>
      </c>
      <c r="O34" s="58" t="n">
        <v>7</v>
      </c>
      <c r="P34" s="58"/>
      <c r="Q34" s="58" t="n">
        <v>2</v>
      </c>
      <c r="R34" s="58" t="n">
        <v>2</v>
      </c>
      <c r="S34" s="58" t="n">
        <v>4</v>
      </c>
      <c r="T34" s="58" t="n">
        <v>7</v>
      </c>
      <c r="U34" s="58" t="n">
        <v>1</v>
      </c>
      <c r="V34" s="58" t="n">
        <v>3</v>
      </c>
      <c r="W34" s="58" t="n">
        <v>8</v>
      </c>
      <c r="X34" s="58" t="n">
        <v>1</v>
      </c>
      <c r="Y34" s="58"/>
      <c r="Z34" s="58" t="n">
        <v>2</v>
      </c>
      <c r="AA34" s="58" t="n">
        <v>8</v>
      </c>
      <c r="AB34" s="58" t="n">
        <v>8</v>
      </c>
      <c r="AC34" s="58" t="n">
        <v>4</v>
      </c>
      <c r="AD34" s="58" t="n">
        <v>2</v>
      </c>
      <c r="AE34" s="58" t="n">
        <v>5</v>
      </c>
      <c r="AF34" s="58"/>
      <c r="AG34" s="58"/>
      <c r="AH34" s="51" t="n">
        <f aca="false">SUM(G34:AG34)</f>
        <v>103</v>
      </c>
      <c r="AI34" s="52" t="n">
        <f aca="false">IF(E34=AH36,"OK")</f>
        <v>0</v>
      </c>
      <c r="AJ34" s="14" t="n">
        <f aca="false">SUM(G34:AG34)</f>
        <v>103</v>
      </c>
      <c r="AK34" s="15" t="str">
        <f aca="false">IF(D34&gt;=E34,"OK")</f>
        <v>OK</v>
      </c>
      <c r="AL34" s="40" t="n">
        <f aca="false">SUM(E34*4)</f>
        <v>128</v>
      </c>
      <c r="AM34" s="53" t="e">
        <f aca="false">IF(AND(E34&gt;=G34,E34&gt;=H34,E34&gt;=I34,E34&gt;=J34,E34&gt;=K34,E34&gt;=L34,E34&gt;=M34,E34&gt;=N34,E34&gt;=O34,E34&gt;=P34,E34&gt;=Q34,E34&gt;=R34,E34&gt;=S34,E34&gt;=T34,E34&gt;=U34,E34&gt;=V34,E34&gt;=W34,E34&gt;=X34,E34&gt;=Y34,E34&gt;=Z34,E34&gt;=AA34,E34&gt;=AB34,E34&gt;=AC34,E34&gt;=AD34,E34&gt;=AE34,E34&gt;=AF34,E34&gt;=AG34,E34&gt;=#REF!),"OK")</f>
        <v>#REF!</v>
      </c>
    </row>
    <row r="35" customFormat="false" ht="18.95" hidden="false" customHeight="true" outlineLevel="0" collapsed="false">
      <c r="A35" s="54" t="s">
        <v>50</v>
      </c>
      <c r="B35" s="55" t="n">
        <v>1</v>
      </c>
      <c r="C35" s="56" t="n">
        <v>1457</v>
      </c>
      <c r="D35" s="56" t="n">
        <v>312</v>
      </c>
      <c r="E35" s="56" t="n">
        <v>306</v>
      </c>
      <c r="F35" s="57" t="n">
        <f aca="false">D35/C35*100</f>
        <v>21.413864104324</v>
      </c>
      <c r="G35" s="58" t="n">
        <v>115</v>
      </c>
      <c r="H35" s="58" t="n">
        <v>22</v>
      </c>
      <c r="I35" s="58" t="n">
        <v>34</v>
      </c>
      <c r="J35" s="58" t="n">
        <v>127</v>
      </c>
      <c r="K35" s="58" t="n">
        <v>8</v>
      </c>
      <c r="L35" s="58" t="n">
        <v>13</v>
      </c>
      <c r="M35" s="58" t="n">
        <v>3</v>
      </c>
      <c r="N35" s="58" t="n">
        <v>48</v>
      </c>
      <c r="O35" s="58" t="n">
        <v>32</v>
      </c>
      <c r="P35" s="58" t="n">
        <v>21</v>
      </c>
      <c r="Q35" s="58" t="n">
        <v>19</v>
      </c>
      <c r="R35" s="58" t="n">
        <v>8</v>
      </c>
      <c r="S35" s="58" t="n">
        <v>36</v>
      </c>
      <c r="T35" s="58" t="n">
        <v>61</v>
      </c>
      <c r="U35" s="58" t="n">
        <v>15</v>
      </c>
      <c r="V35" s="58" t="n">
        <v>11</v>
      </c>
      <c r="W35" s="58" t="n">
        <v>63</v>
      </c>
      <c r="X35" s="58" t="n">
        <v>13</v>
      </c>
      <c r="Y35" s="58" t="n">
        <v>8</v>
      </c>
      <c r="Z35" s="58" t="n">
        <v>6</v>
      </c>
      <c r="AA35" s="58" t="n">
        <v>147</v>
      </c>
      <c r="AB35" s="58" t="n">
        <v>85</v>
      </c>
      <c r="AC35" s="58" t="n">
        <v>7</v>
      </c>
      <c r="AD35" s="58" t="n">
        <v>6</v>
      </c>
      <c r="AE35" s="58" t="n">
        <v>60</v>
      </c>
      <c r="AF35" s="58" t="n">
        <v>19</v>
      </c>
      <c r="AG35" s="58" t="n">
        <v>27</v>
      </c>
      <c r="AH35" s="51" t="n">
        <f aca="false">SUM(G35:AG35)</f>
        <v>1014</v>
      </c>
      <c r="AI35" s="52" t="n">
        <f aca="false">IF(E35=AH37,"OK")</f>
        <v>0</v>
      </c>
      <c r="AJ35" s="14" t="n">
        <f aca="false">SUM(G35:AG35)</f>
        <v>1014</v>
      </c>
      <c r="AK35" s="15" t="str">
        <f aca="false">IF(D35&gt;=E35,"OK")</f>
        <v>OK</v>
      </c>
      <c r="AL35" s="40" t="n">
        <f aca="false">SUM(E35*4)</f>
        <v>1224</v>
      </c>
      <c r="AM35" s="53" t="e">
        <f aca="false">IF(AND(E35&gt;=G35,E35&gt;=H35,E35&gt;=I35,E35&gt;=J35,E35&gt;=K35,E35&gt;=L35,E35&gt;=M35,E35&gt;=N35,E35&gt;=O35,E35&gt;=P35,E35&gt;=Q35,E35&gt;=R35,E35&gt;=S35,E35&gt;=T35,E35&gt;=U35,E35&gt;=V35,E35&gt;=W35,E35&gt;=X35,E35&gt;=Y35,E35&gt;=Z35,E35&gt;=AA35,E35&gt;=AB35,E35&gt;=AC35,E35&gt;=AD35,E35&gt;=AE35,E35&gt;=AF35,E35&gt;=AG35,E35&gt;=#REF!),"OK")</f>
        <v>#REF!</v>
      </c>
    </row>
    <row r="36" customFormat="false" ht="18.95" hidden="false" customHeight="true" outlineLevel="0" collapsed="false">
      <c r="A36" s="54" t="s">
        <v>51</v>
      </c>
      <c r="B36" s="55" t="n">
        <v>1</v>
      </c>
      <c r="C36" s="56" t="n">
        <v>1275</v>
      </c>
      <c r="D36" s="56" t="n">
        <v>547</v>
      </c>
      <c r="E36" s="56" t="n">
        <v>539</v>
      </c>
      <c r="F36" s="57" t="n">
        <f aca="false">D36/C36*100</f>
        <v>42.9019607843137</v>
      </c>
      <c r="G36" s="58" t="n">
        <v>66</v>
      </c>
      <c r="H36" s="58" t="n">
        <v>5</v>
      </c>
      <c r="I36" s="58" t="n">
        <v>37</v>
      </c>
      <c r="J36" s="58" t="n">
        <v>129</v>
      </c>
      <c r="K36" s="58" t="n">
        <v>7</v>
      </c>
      <c r="L36" s="58" t="n">
        <v>6</v>
      </c>
      <c r="M36" s="58" t="n">
        <v>6</v>
      </c>
      <c r="N36" s="58" t="n">
        <v>240</v>
      </c>
      <c r="O36" s="58" t="n">
        <v>84</v>
      </c>
      <c r="P36" s="58" t="n">
        <v>9</v>
      </c>
      <c r="Q36" s="58" t="n">
        <v>12</v>
      </c>
      <c r="R36" s="58" t="n">
        <v>1</v>
      </c>
      <c r="S36" s="58" t="n">
        <v>30</v>
      </c>
      <c r="T36" s="58" t="n">
        <v>399</v>
      </c>
      <c r="U36" s="58" t="n">
        <v>76</v>
      </c>
      <c r="V36" s="58" t="n">
        <v>8</v>
      </c>
      <c r="W36" s="58" t="n">
        <v>137</v>
      </c>
      <c r="X36" s="58" t="n">
        <v>26</v>
      </c>
      <c r="Y36" s="58" t="n">
        <v>4</v>
      </c>
      <c r="Z36" s="58" t="n">
        <v>1</v>
      </c>
      <c r="AA36" s="58" t="n">
        <v>211</v>
      </c>
      <c r="AB36" s="58" t="n">
        <v>184</v>
      </c>
      <c r="AC36" s="58" t="n">
        <v>9</v>
      </c>
      <c r="AD36" s="58" t="n">
        <v>8</v>
      </c>
      <c r="AE36" s="58" t="n">
        <v>101</v>
      </c>
      <c r="AF36" s="58" t="n">
        <v>13</v>
      </c>
      <c r="AG36" s="58" t="n">
        <v>37</v>
      </c>
      <c r="AH36" s="51" t="n">
        <f aca="false">SUM(G36:AG36)</f>
        <v>1846</v>
      </c>
      <c r="AI36" s="52" t="n">
        <f aca="false">IF(E36=AH38,"OK")</f>
        <v>0</v>
      </c>
      <c r="AJ36" s="14" t="n">
        <f aca="false">SUM(G36:AG36)</f>
        <v>1846</v>
      </c>
      <c r="AK36" s="15" t="str">
        <f aca="false">IF(D36&gt;=E36,"OK")</f>
        <v>OK</v>
      </c>
      <c r="AL36" s="40" t="n">
        <f aca="false">SUM(E36*4)</f>
        <v>2156</v>
      </c>
      <c r="AM36" s="53" t="e">
        <f aca="false">IF(AND(E36&gt;=G36,E36&gt;=H36,E36&gt;=I36,E36&gt;=J36,E36&gt;=K36,E36&gt;=L36,E36&gt;=M36,E36&gt;=N36,E36&gt;=O36,E36&gt;=P36,E36&gt;=Q36,E36&gt;=R36,E36&gt;=S36,E36&gt;=T36,E36&gt;=U36,E36&gt;=V36,E36&gt;=W36,E36&gt;=X36,E36&gt;=Y36,E36&gt;=Z36,E36&gt;=AA36,E36&gt;=AB36,E36&gt;=AC36,E36&gt;=AD36,E36&gt;=AE36,E36&gt;=AF36,E36&gt;=AG36,E36&gt;=#REF!),"OK")</f>
        <v>#REF!</v>
      </c>
    </row>
    <row r="37" customFormat="false" ht="18.95" hidden="false" customHeight="true" outlineLevel="0" collapsed="false">
      <c r="A37" s="54" t="s">
        <v>52</v>
      </c>
      <c r="B37" s="55" t="n">
        <v>1</v>
      </c>
      <c r="C37" s="56" t="n">
        <v>185</v>
      </c>
      <c r="D37" s="56" t="n">
        <v>79</v>
      </c>
      <c r="E37" s="56" t="n">
        <v>75</v>
      </c>
      <c r="F37" s="57" t="n">
        <f aca="false">D37/C37*100</f>
        <v>42.7027027027027</v>
      </c>
      <c r="G37" s="58" t="n">
        <v>23</v>
      </c>
      <c r="H37" s="58" t="n">
        <v>8</v>
      </c>
      <c r="I37" s="58"/>
      <c r="J37" s="58" t="n">
        <v>20</v>
      </c>
      <c r="K37" s="58" t="n">
        <v>2</v>
      </c>
      <c r="L37" s="58" t="n">
        <v>1</v>
      </c>
      <c r="M37" s="58" t="n">
        <v>1</v>
      </c>
      <c r="N37" s="58" t="n">
        <v>10</v>
      </c>
      <c r="O37" s="58" t="n">
        <v>27</v>
      </c>
      <c r="P37" s="58" t="n">
        <v>2</v>
      </c>
      <c r="Q37" s="58"/>
      <c r="R37" s="58" t="n">
        <v>1</v>
      </c>
      <c r="S37" s="58" t="n">
        <v>8</v>
      </c>
      <c r="T37" s="58" t="n">
        <v>23</v>
      </c>
      <c r="U37" s="58" t="n">
        <v>1</v>
      </c>
      <c r="V37" s="58" t="n">
        <v>3</v>
      </c>
      <c r="W37" s="58" t="n">
        <v>18</v>
      </c>
      <c r="X37" s="58" t="n">
        <v>1</v>
      </c>
      <c r="Y37" s="58" t="n">
        <v>1</v>
      </c>
      <c r="Z37" s="58" t="n">
        <v>3</v>
      </c>
      <c r="AA37" s="58" t="n">
        <v>30</v>
      </c>
      <c r="AB37" s="58" t="n">
        <v>14</v>
      </c>
      <c r="AC37" s="58" t="n">
        <v>12</v>
      </c>
      <c r="AD37" s="58"/>
      <c r="AE37" s="58" t="n">
        <v>7</v>
      </c>
      <c r="AF37" s="58"/>
      <c r="AG37" s="58" t="n">
        <v>17</v>
      </c>
      <c r="AH37" s="51" t="n">
        <f aca="false">SUM(G37:AG37)</f>
        <v>233</v>
      </c>
      <c r="AI37" s="52" t="n">
        <f aca="false">IF(E37=AH39,"OK")</f>
        <v>0</v>
      </c>
      <c r="AJ37" s="14" t="n">
        <f aca="false">SUM(G37:AG37)</f>
        <v>233</v>
      </c>
      <c r="AK37" s="15" t="str">
        <f aca="false">IF(D37&gt;=E37,"OK")</f>
        <v>OK</v>
      </c>
      <c r="AL37" s="40" t="n">
        <f aca="false">SUM(E37*4)</f>
        <v>300</v>
      </c>
      <c r="AM37" s="53" t="e">
        <f aca="false">IF(AND(E37&gt;=G37,E37&gt;=H37,E37&gt;=I37,E37&gt;=J37,E37&gt;=K37,E37&gt;=L37,E37&gt;=M37,E37&gt;=N37,E37&gt;=O37,E37&gt;=P37,E37&gt;=Q37,E37&gt;=R37,E37&gt;=S37,E37&gt;=T37,E37&gt;=U37,E37&gt;=V37,E37&gt;=W37,E37&gt;=X37,E37&gt;=Y37,E37&gt;=Z37,E37&gt;=AA37,E37&gt;=AB37,E37&gt;=AC37,E37&gt;=AD37,E37&gt;=AE37,E37&gt;=AF37,E37&gt;=AG37,E37&gt;=#REF!),"OK")</f>
        <v>#REF!</v>
      </c>
    </row>
    <row r="38" customFormat="false" ht="18.95" hidden="false" customHeight="true" outlineLevel="0" collapsed="false">
      <c r="A38" s="54" t="s">
        <v>106</v>
      </c>
      <c r="B38" s="55" t="n">
        <v>1</v>
      </c>
      <c r="C38" s="56" t="n">
        <v>77</v>
      </c>
      <c r="D38" s="56" t="n">
        <v>31</v>
      </c>
      <c r="E38" s="56" t="n">
        <v>31</v>
      </c>
      <c r="F38" s="57" t="n">
        <f aca="false">D38/C38*100</f>
        <v>40.2597402597403</v>
      </c>
      <c r="G38" s="58" t="n">
        <v>12</v>
      </c>
      <c r="H38" s="58" t="n">
        <v>3</v>
      </c>
      <c r="I38" s="58" t="n">
        <v>14</v>
      </c>
      <c r="J38" s="58" t="n">
        <v>14</v>
      </c>
      <c r="K38" s="58" t="n">
        <v>1</v>
      </c>
      <c r="L38" s="58" t="n">
        <v>1</v>
      </c>
      <c r="M38" s="58" t="n">
        <v>2</v>
      </c>
      <c r="N38" s="58"/>
      <c r="O38" s="58" t="n">
        <v>3</v>
      </c>
      <c r="P38" s="58"/>
      <c r="Q38" s="58" t="n">
        <v>3</v>
      </c>
      <c r="R38" s="58"/>
      <c r="S38" s="58" t="n">
        <v>2</v>
      </c>
      <c r="T38" s="58" t="n">
        <v>2</v>
      </c>
      <c r="U38" s="58" t="n">
        <v>10</v>
      </c>
      <c r="V38" s="58"/>
      <c r="W38" s="58" t="n">
        <v>2</v>
      </c>
      <c r="X38" s="58"/>
      <c r="Y38" s="58" t="n">
        <v>2</v>
      </c>
      <c r="Z38" s="58"/>
      <c r="AA38" s="58" t="n">
        <v>2</v>
      </c>
      <c r="AB38" s="58" t="n">
        <v>6</v>
      </c>
      <c r="AC38" s="58" t="n">
        <v>1</v>
      </c>
      <c r="AD38" s="58"/>
      <c r="AE38" s="58" t="n">
        <v>20</v>
      </c>
      <c r="AF38" s="58"/>
      <c r="AG38" s="58" t="n">
        <v>2</v>
      </c>
      <c r="AH38" s="51" t="n">
        <f aca="false">SUM(G38:AG38)</f>
        <v>102</v>
      </c>
      <c r="AI38" s="52" t="n">
        <f aca="false">IF(E38=AH40,"OK")</f>
        <v>0</v>
      </c>
      <c r="AJ38" s="14" t="n">
        <f aca="false">SUM(G38:AG38)</f>
        <v>102</v>
      </c>
      <c r="AK38" s="15" t="str">
        <f aca="false">IF(D38&gt;=E38,"OK")</f>
        <v>OK</v>
      </c>
      <c r="AL38" s="40" t="n">
        <f aca="false">SUM(E38*4)</f>
        <v>124</v>
      </c>
      <c r="AM38" s="53" t="e">
        <f aca="false">IF(AND(E38&gt;=G38,E38&gt;=H38,E38&gt;=I38,E38&gt;=J38,E38&gt;=K38,E38&gt;=L38,E38&gt;=M38,E38&gt;=N38,E38&gt;=O38,E38&gt;=P38,E38&gt;=Q38,E38&gt;=R38,E38&gt;=S38,E38&gt;=T38,E38&gt;=U38,E38&gt;=V38,E38&gt;=W38,E38&gt;=X38,E38&gt;=Y38,E38&gt;=Z38,E38&gt;=AA38,E38&gt;=AB38,E38&gt;=AC38,E38&gt;=AD38,E38&gt;=AE38,E38&gt;=AF38,E38&gt;=AG38,E38&gt;=#REF!),"OK")</f>
        <v>#REF!</v>
      </c>
    </row>
    <row r="39" customFormat="false" ht="18.95" hidden="false" customHeight="true" outlineLevel="0" collapsed="false">
      <c r="A39" s="54" t="s">
        <v>54</v>
      </c>
      <c r="B39" s="55" t="n">
        <v>1</v>
      </c>
      <c r="C39" s="56" t="n">
        <v>38</v>
      </c>
      <c r="D39" s="56" t="n">
        <v>16</v>
      </c>
      <c r="E39" s="56" t="n">
        <v>16</v>
      </c>
      <c r="F39" s="57" t="n">
        <f aca="false">D39/C39*100</f>
        <v>42.1052631578947</v>
      </c>
      <c r="G39" s="58" t="n">
        <v>12</v>
      </c>
      <c r="H39" s="58"/>
      <c r="I39" s="58" t="n">
        <v>1</v>
      </c>
      <c r="J39" s="58" t="n">
        <v>11</v>
      </c>
      <c r="K39" s="58"/>
      <c r="L39" s="58"/>
      <c r="M39" s="58"/>
      <c r="N39" s="58" t="n">
        <v>1</v>
      </c>
      <c r="O39" s="58"/>
      <c r="P39" s="58"/>
      <c r="Q39" s="58"/>
      <c r="R39" s="58"/>
      <c r="S39" s="58"/>
      <c r="T39" s="58" t="n">
        <v>3</v>
      </c>
      <c r="U39" s="58" t="n">
        <v>4</v>
      </c>
      <c r="V39" s="58"/>
      <c r="W39" s="58" t="n">
        <v>2</v>
      </c>
      <c r="X39" s="58"/>
      <c r="Y39" s="58"/>
      <c r="Z39" s="58"/>
      <c r="AA39" s="58" t="n">
        <v>10</v>
      </c>
      <c r="AB39" s="58" t="n">
        <v>3</v>
      </c>
      <c r="AC39" s="58"/>
      <c r="AD39" s="58"/>
      <c r="AE39" s="58" t="n">
        <v>8</v>
      </c>
      <c r="AF39" s="58"/>
      <c r="AG39" s="58" t="n">
        <v>1</v>
      </c>
      <c r="AH39" s="51" t="n">
        <f aca="false">SUM(G39:AG39)</f>
        <v>56</v>
      </c>
      <c r="AI39" s="52" t="n">
        <f aca="false">IF(E39=AH41,"OK")</f>
        <v>0</v>
      </c>
      <c r="AJ39" s="14" t="n">
        <f aca="false">SUM(G39:AG39)</f>
        <v>56</v>
      </c>
      <c r="AK39" s="15" t="str">
        <f aca="false">IF(D39&gt;=E39,"OK")</f>
        <v>OK</v>
      </c>
      <c r="AL39" s="40" t="n">
        <f aca="false">SUM(E39*4)</f>
        <v>64</v>
      </c>
      <c r="AM39" s="53" t="e">
        <f aca="false">IF(AND(E39&gt;=G39,E39&gt;=H39,E39&gt;=I39,E39&gt;=J39,E39&gt;=K39,E39&gt;=L39,E39&gt;=M39,E39&gt;=N39,E39&gt;=O39,E39&gt;=P39,E39&gt;=Q39,E39&gt;=R39,E39&gt;=S39,E39&gt;=T39,E39&gt;=U39,E39&gt;=V39,E39&gt;=W39,E39&gt;=X39,E39&gt;=Y39,E39&gt;=Z39,E39&gt;=AA39,E39&gt;=AB39,E39&gt;=AC39,E39&gt;=AD39,E39&gt;=AE39,E39&gt;=AF39,E39&gt;=AG39,E39&gt;=#REF!),"OK")</f>
        <v>#REF!</v>
      </c>
    </row>
    <row r="40" customFormat="false" ht="18.95" hidden="false" customHeight="true" outlineLevel="0" collapsed="false">
      <c r="A40" s="54" t="s">
        <v>55</v>
      </c>
      <c r="B40" s="55" t="n">
        <v>1</v>
      </c>
      <c r="C40" s="56" t="n">
        <v>156</v>
      </c>
      <c r="D40" s="56" t="n">
        <v>56</v>
      </c>
      <c r="E40" s="56" t="n">
        <v>55</v>
      </c>
      <c r="F40" s="57" t="n">
        <f aca="false">D40/C40*100</f>
        <v>35.8974358974359</v>
      </c>
      <c r="G40" s="58" t="n">
        <v>16</v>
      </c>
      <c r="H40" s="58"/>
      <c r="I40" s="58" t="n">
        <v>10</v>
      </c>
      <c r="J40" s="58" t="n">
        <v>34</v>
      </c>
      <c r="K40" s="58" t="n">
        <v>4</v>
      </c>
      <c r="L40" s="58" t="n">
        <v>1</v>
      </c>
      <c r="M40" s="58" t="n">
        <v>2</v>
      </c>
      <c r="N40" s="58" t="n">
        <v>17</v>
      </c>
      <c r="O40" s="58" t="n">
        <v>13</v>
      </c>
      <c r="P40" s="58" t="n">
        <v>1</v>
      </c>
      <c r="Q40" s="58" t="n">
        <v>2</v>
      </c>
      <c r="R40" s="58" t="n">
        <v>2</v>
      </c>
      <c r="S40" s="58" t="n">
        <v>15</v>
      </c>
      <c r="T40" s="58" t="n">
        <v>6</v>
      </c>
      <c r="U40" s="58" t="n">
        <v>1</v>
      </c>
      <c r="V40" s="58"/>
      <c r="W40" s="58" t="n">
        <v>3</v>
      </c>
      <c r="X40" s="58"/>
      <c r="Y40" s="58" t="n">
        <v>2</v>
      </c>
      <c r="Z40" s="58" t="n">
        <v>3</v>
      </c>
      <c r="AA40" s="58" t="n">
        <v>22</v>
      </c>
      <c r="AB40" s="58" t="n">
        <v>10</v>
      </c>
      <c r="AC40" s="58" t="n">
        <v>1</v>
      </c>
      <c r="AD40" s="58" t="n">
        <v>1</v>
      </c>
      <c r="AE40" s="58" t="n">
        <v>22</v>
      </c>
      <c r="AF40" s="58" t="n">
        <v>2</v>
      </c>
      <c r="AG40" s="58" t="n">
        <v>3</v>
      </c>
      <c r="AH40" s="51" t="n">
        <f aca="false">SUM(G40:AG40)</f>
        <v>193</v>
      </c>
      <c r="AI40" s="52" t="n">
        <f aca="false">IF(E40=AH42,"OK")</f>
        <v>0</v>
      </c>
      <c r="AJ40" s="14" t="n">
        <f aca="false">SUM(G40:AG40)</f>
        <v>193</v>
      </c>
      <c r="AK40" s="15" t="str">
        <f aca="false">IF(D40&gt;=E40,"OK")</f>
        <v>OK</v>
      </c>
      <c r="AL40" s="40" t="n">
        <f aca="false">SUM(E40*4)</f>
        <v>220</v>
      </c>
      <c r="AM40" s="53" t="e">
        <f aca="false">IF(AND(E40&gt;=G40,E40&gt;=H40,E40&gt;=I40,E40&gt;=J40,E40&gt;=K40,E40&gt;=L40,E40&gt;=M40,E40&gt;=N40,E40&gt;=O40,E40&gt;=P40,E40&gt;=Q40,E40&gt;=R40,E40&gt;=S40,E40&gt;=T40,E40&gt;=U40,E40&gt;=V40,E40&gt;=W40,E40&gt;=X40,E40&gt;=Y40,E40&gt;=Z40,E40&gt;=AA40,E40&gt;=AB40,E40&gt;=AC40,E40&gt;=AD40,E40&gt;=AE40,E40&gt;=AF40,E40&gt;=AG40,E40&gt;=#REF!),"OK")</f>
        <v>#REF!</v>
      </c>
    </row>
    <row r="41" customFormat="false" ht="18.95" hidden="false" customHeight="true" outlineLevel="0" collapsed="false">
      <c r="A41" s="54" t="s">
        <v>56</v>
      </c>
      <c r="B41" s="55" t="n">
        <v>1</v>
      </c>
      <c r="C41" s="56" t="n">
        <v>288</v>
      </c>
      <c r="D41" s="56" t="n">
        <v>104</v>
      </c>
      <c r="E41" s="56" t="n">
        <v>103</v>
      </c>
      <c r="F41" s="57" t="n">
        <f aca="false">D41/C41*100</f>
        <v>36.1111111111111</v>
      </c>
      <c r="G41" s="58" t="n">
        <v>30</v>
      </c>
      <c r="H41" s="58" t="n">
        <v>4</v>
      </c>
      <c r="I41" s="58" t="n">
        <v>6</v>
      </c>
      <c r="J41" s="58" t="n">
        <v>25</v>
      </c>
      <c r="K41" s="58"/>
      <c r="L41" s="58" t="n">
        <v>6</v>
      </c>
      <c r="M41" s="58"/>
      <c r="N41" s="58" t="n">
        <v>13</v>
      </c>
      <c r="O41" s="58" t="n">
        <v>4</v>
      </c>
      <c r="P41" s="58" t="n">
        <v>1</v>
      </c>
      <c r="Q41" s="58" t="n">
        <v>7</v>
      </c>
      <c r="R41" s="58" t="n">
        <v>3</v>
      </c>
      <c r="S41" s="58" t="n">
        <v>3</v>
      </c>
      <c r="T41" s="58" t="n">
        <v>5</v>
      </c>
      <c r="U41" s="58" t="n">
        <v>9</v>
      </c>
      <c r="V41" s="58" t="n">
        <v>2</v>
      </c>
      <c r="W41" s="58" t="n">
        <v>30</v>
      </c>
      <c r="X41" s="58"/>
      <c r="Y41" s="58" t="n">
        <v>1</v>
      </c>
      <c r="Z41" s="58" t="n">
        <v>1</v>
      </c>
      <c r="AA41" s="58" t="n">
        <v>18</v>
      </c>
      <c r="AB41" s="58" t="n">
        <v>27</v>
      </c>
      <c r="AC41" s="58" t="n">
        <v>3</v>
      </c>
      <c r="AD41" s="58"/>
      <c r="AE41" s="58" t="n">
        <v>29</v>
      </c>
      <c r="AF41" s="58" t="n">
        <v>1</v>
      </c>
      <c r="AG41" s="58" t="n">
        <v>89</v>
      </c>
      <c r="AH41" s="51" t="n">
        <f aca="false">SUM(G41:AG41)</f>
        <v>317</v>
      </c>
      <c r="AI41" s="52" t="n">
        <f aca="false">IF(E41=AH43,"OK")</f>
        <v>0</v>
      </c>
      <c r="AJ41" s="14" t="n">
        <f aca="false">SUM(G41:AG41)</f>
        <v>317</v>
      </c>
      <c r="AK41" s="15" t="str">
        <f aca="false">IF(D41&gt;=E41,"OK")</f>
        <v>OK</v>
      </c>
      <c r="AL41" s="40" t="n">
        <f aca="false">SUM(E41*4)</f>
        <v>412</v>
      </c>
      <c r="AM41" s="53" t="e">
        <f aca="false">IF(AND(E41&gt;=G41,E41&gt;=H41,E41&gt;=I41,E41&gt;=J41,E41&gt;=K41,E41&gt;=L41,E41&gt;=M41,E41&gt;=N41,E41&gt;=O41,E41&gt;=P41,E41&gt;=Q41,E41&gt;=R41,E41&gt;=S41,E41&gt;=T41,E41&gt;=U41,E41&gt;=V41,E41&gt;=W41,E41&gt;=X41,E41&gt;=Y41,E41&gt;=Z41,E41&gt;=AA41,E41&gt;=AB41,E41&gt;=AC41,E41&gt;=AD41,E41&gt;=AE41,E41&gt;=AF41,E41&gt;=AG41,E41&gt;=#REF!),"OK")</f>
        <v>#REF!</v>
      </c>
    </row>
    <row r="42" customFormat="false" ht="18.95" hidden="false" customHeight="true" outlineLevel="0" collapsed="false">
      <c r="A42" s="54" t="s">
        <v>57</v>
      </c>
      <c r="B42" s="55" t="n">
        <v>1</v>
      </c>
      <c r="C42" s="56" t="n">
        <v>337</v>
      </c>
      <c r="D42" s="56" t="n">
        <v>235</v>
      </c>
      <c r="E42" s="56" t="n">
        <v>229</v>
      </c>
      <c r="F42" s="57" t="n">
        <f aca="false">D42/C42*100</f>
        <v>69.7329376854599</v>
      </c>
      <c r="G42" s="58" t="n">
        <v>40</v>
      </c>
      <c r="H42" s="58" t="n">
        <v>3</v>
      </c>
      <c r="I42" s="58" t="n">
        <v>35</v>
      </c>
      <c r="J42" s="58" t="n">
        <v>103</v>
      </c>
      <c r="K42" s="58" t="n">
        <v>1</v>
      </c>
      <c r="L42" s="58" t="n">
        <v>2</v>
      </c>
      <c r="M42" s="58" t="n">
        <v>1</v>
      </c>
      <c r="N42" s="58" t="n">
        <v>25</v>
      </c>
      <c r="O42" s="58" t="n">
        <v>11</v>
      </c>
      <c r="P42" s="58" t="n">
        <v>5</v>
      </c>
      <c r="Q42" s="58" t="n">
        <v>5</v>
      </c>
      <c r="R42" s="58" t="n">
        <v>3</v>
      </c>
      <c r="S42" s="58" t="n">
        <v>30</v>
      </c>
      <c r="T42" s="58" t="n">
        <v>25</v>
      </c>
      <c r="U42" s="58" t="n">
        <v>77</v>
      </c>
      <c r="V42" s="58" t="n">
        <v>21</v>
      </c>
      <c r="W42" s="58" t="n">
        <v>118</v>
      </c>
      <c r="X42" s="58" t="n">
        <v>3</v>
      </c>
      <c r="Y42" s="58" t="n">
        <v>1</v>
      </c>
      <c r="Z42" s="58" t="n">
        <v>7</v>
      </c>
      <c r="AA42" s="58" t="n">
        <v>32</v>
      </c>
      <c r="AB42" s="58" t="n">
        <v>17</v>
      </c>
      <c r="AC42" s="58" t="n">
        <v>2</v>
      </c>
      <c r="AD42" s="58" t="n">
        <v>14</v>
      </c>
      <c r="AE42" s="58" t="n">
        <v>159</v>
      </c>
      <c r="AF42" s="58" t="n">
        <v>5</v>
      </c>
      <c r="AG42" s="58" t="n">
        <v>14</v>
      </c>
      <c r="AH42" s="51" t="n">
        <f aca="false">SUM(G42:AG42)</f>
        <v>759</v>
      </c>
      <c r="AI42" s="52" t="n">
        <f aca="false">IF(E42=AH44,"OK")</f>
        <v>0</v>
      </c>
      <c r="AJ42" s="14" t="n">
        <f aca="false">SUM(G42:AG42)</f>
        <v>759</v>
      </c>
      <c r="AK42" s="15" t="str">
        <f aca="false">IF(D42&gt;=E42,"OK")</f>
        <v>OK</v>
      </c>
      <c r="AL42" s="40" t="n">
        <f aca="false">SUM(E42*4)</f>
        <v>916</v>
      </c>
      <c r="AM42" s="53" t="e">
        <f aca="false">IF(AND(E42&gt;=G42,E42&gt;=H42,E42&gt;=I42,E42&gt;=J42,E42&gt;=K42,E42&gt;=L42,E42&gt;=M42,E42&gt;=N42,E42&gt;=O42,E42&gt;=P42,E42&gt;=Q42,E42&gt;=R42,E42&gt;=S42,E42&gt;=T42,E42&gt;=U42,E42&gt;=V42,E42&gt;=W42,E42&gt;=X42,E42&gt;=Y42,E42&gt;=Z42,E42&gt;=AA42,E42&gt;=AB42,E42&gt;=AC42,E42&gt;=AD42,E42&gt;=AE42,E42&gt;=AF42,E42&gt;=AG42,E42&gt;=#REF!),"OK")</f>
        <v>#REF!</v>
      </c>
    </row>
    <row r="43" customFormat="false" ht="18.95" hidden="false" customHeight="true" outlineLevel="0" collapsed="false">
      <c r="A43" s="54" t="s">
        <v>107</v>
      </c>
      <c r="B43" s="55" t="n">
        <v>1</v>
      </c>
      <c r="C43" s="56" t="n">
        <v>886</v>
      </c>
      <c r="D43" s="56" t="n">
        <v>291</v>
      </c>
      <c r="E43" s="56" t="n">
        <v>289</v>
      </c>
      <c r="F43" s="57" t="n">
        <f aca="false">D43/C43*100</f>
        <v>32.8442437923251</v>
      </c>
      <c r="G43" s="58" t="n">
        <v>49</v>
      </c>
      <c r="H43" s="58" t="n">
        <v>9</v>
      </c>
      <c r="I43" s="58" t="n">
        <v>104</v>
      </c>
      <c r="J43" s="58" t="n">
        <v>83</v>
      </c>
      <c r="K43" s="58" t="n">
        <v>6</v>
      </c>
      <c r="L43" s="58" t="n">
        <v>6</v>
      </c>
      <c r="M43" s="58" t="n">
        <v>2</v>
      </c>
      <c r="N43" s="58" t="n">
        <v>42</v>
      </c>
      <c r="O43" s="58" t="n">
        <v>15</v>
      </c>
      <c r="P43" s="58" t="n">
        <v>5</v>
      </c>
      <c r="Q43" s="58" t="n">
        <v>6</v>
      </c>
      <c r="R43" s="58"/>
      <c r="S43" s="58" t="n">
        <v>46</v>
      </c>
      <c r="T43" s="58" t="n">
        <v>24</v>
      </c>
      <c r="U43" s="58" t="n">
        <v>26</v>
      </c>
      <c r="V43" s="58" t="n">
        <v>6</v>
      </c>
      <c r="W43" s="58" t="n">
        <v>154</v>
      </c>
      <c r="X43" s="58" t="n">
        <v>12</v>
      </c>
      <c r="Y43" s="58" t="n">
        <v>11</v>
      </c>
      <c r="Z43" s="58" t="n">
        <v>3</v>
      </c>
      <c r="AA43" s="58" t="n">
        <v>117</v>
      </c>
      <c r="AB43" s="58" t="n">
        <v>41</v>
      </c>
      <c r="AC43" s="58" t="n">
        <v>14</v>
      </c>
      <c r="AD43" s="58" t="n">
        <v>3</v>
      </c>
      <c r="AE43" s="58" t="n">
        <v>52</v>
      </c>
      <c r="AF43" s="58" t="n">
        <v>10</v>
      </c>
      <c r="AG43" s="58" t="n">
        <v>10</v>
      </c>
      <c r="AH43" s="51" t="n">
        <f aca="false">SUM(G43:AG43)</f>
        <v>856</v>
      </c>
      <c r="AI43" s="52" t="n">
        <f aca="false">IF(E43=AH45,"OK")</f>
        <v>0</v>
      </c>
      <c r="AJ43" s="14" t="n">
        <f aca="false">SUM(G43:AG43)</f>
        <v>856</v>
      </c>
      <c r="AK43" s="15" t="str">
        <f aca="false">IF(D43&gt;=E43,"OK")</f>
        <v>OK</v>
      </c>
      <c r="AL43" s="40" t="n">
        <f aca="false">SUM(E43*4)</f>
        <v>1156</v>
      </c>
      <c r="AM43" s="53" t="e">
        <f aca="false">IF(AND(E43&gt;=G43,E43&gt;=H43,E43&gt;=I43,E43&gt;=J43,E43&gt;=K43,E43&gt;=L43,E43&gt;=M43,E43&gt;=N43,E43&gt;=O43,E43&gt;=P43,E43&gt;=Q43,E43&gt;=R43,E43&gt;=S43,E43&gt;=T43,E43&gt;=U43,E43&gt;=V43,E43&gt;=W43,E43&gt;=X43,E43&gt;=Y43,E43&gt;=Z43,E43&gt;=AA43,E43&gt;=AB43,E43&gt;=AC43,E43&gt;=AD43,E43&gt;=AE43,E43&gt;=AF43,E43&gt;=AG43,E43&gt;=#REF!),"OK")</f>
        <v>#REF!</v>
      </c>
    </row>
    <row r="44" customFormat="false" ht="18.95" hidden="false" customHeight="true" outlineLevel="0" collapsed="false">
      <c r="A44" s="54" t="s">
        <v>59</v>
      </c>
      <c r="B44" s="55" t="n">
        <v>1</v>
      </c>
      <c r="C44" s="56" t="n">
        <v>306</v>
      </c>
      <c r="D44" s="56" t="n">
        <v>189</v>
      </c>
      <c r="E44" s="56" t="n">
        <v>187</v>
      </c>
      <c r="F44" s="57" t="n">
        <f aca="false">D44/C44*100</f>
        <v>61.7647058823529</v>
      </c>
      <c r="G44" s="58" t="n">
        <v>77</v>
      </c>
      <c r="H44" s="58" t="n">
        <v>9</v>
      </c>
      <c r="I44" s="58" t="n">
        <v>27</v>
      </c>
      <c r="J44" s="58" t="n">
        <v>105</v>
      </c>
      <c r="K44" s="58"/>
      <c r="L44" s="58" t="n">
        <v>3</v>
      </c>
      <c r="M44" s="58"/>
      <c r="N44" s="58" t="n">
        <v>32</v>
      </c>
      <c r="O44" s="58" t="n">
        <v>7</v>
      </c>
      <c r="P44" s="58" t="n">
        <v>1</v>
      </c>
      <c r="Q44" s="58" t="n">
        <v>5</v>
      </c>
      <c r="R44" s="58" t="n">
        <v>2</v>
      </c>
      <c r="S44" s="58" t="n">
        <v>33</v>
      </c>
      <c r="T44" s="58" t="n">
        <v>34</v>
      </c>
      <c r="U44" s="58" t="n">
        <v>56</v>
      </c>
      <c r="V44" s="58" t="n">
        <v>2</v>
      </c>
      <c r="W44" s="58" t="n">
        <v>46</v>
      </c>
      <c r="X44" s="58" t="n">
        <v>6</v>
      </c>
      <c r="Y44" s="58"/>
      <c r="Z44" s="58" t="n">
        <v>1</v>
      </c>
      <c r="AA44" s="58" t="n">
        <v>31</v>
      </c>
      <c r="AB44" s="58" t="n">
        <v>21</v>
      </c>
      <c r="AC44" s="58" t="n">
        <v>3</v>
      </c>
      <c r="AD44" s="58" t="n">
        <v>1</v>
      </c>
      <c r="AE44" s="58" t="n">
        <v>109</v>
      </c>
      <c r="AF44" s="58" t="n">
        <v>3</v>
      </c>
      <c r="AG44" s="58" t="n">
        <v>11</v>
      </c>
      <c r="AH44" s="51" t="n">
        <f aca="false">SUM(G44:AG44)</f>
        <v>625</v>
      </c>
      <c r="AI44" s="52" t="n">
        <f aca="false">IF(E44=AH46,"OK")</f>
        <v>0</v>
      </c>
      <c r="AJ44" s="14" t="n">
        <f aca="false">SUM(G44:AG44)</f>
        <v>625</v>
      </c>
      <c r="AK44" s="15" t="str">
        <f aca="false">IF(D44&gt;=E44,"OK")</f>
        <v>OK</v>
      </c>
      <c r="AL44" s="40" t="n">
        <f aca="false">SUM(E44*4)</f>
        <v>748</v>
      </c>
      <c r="AM44" s="53" t="e">
        <f aca="false">IF(AND(E44&gt;=G44,E44&gt;=H44,E44&gt;=I44,E44&gt;=J44,E44&gt;=K44,E44&gt;=L44,E44&gt;=M44,E44&gt;=N44,E44&gt;=O44,E44&gt;=P44,E44&gt;=Q44,E44&gt;=R44,E44&gt;=S44,E44&gt;=T44,E44&gt;=U44,E44&gt;=V44,E44&gt;=W44,E44&gt;=X44,E44&gt;=Y44,E44&gt;=Z44,E44&gt;=AA44,E44&gt;=AB44,E44&gt;=AC44,E44&gt;=AD44,E44&gt;=AE44,E44&gt;=AF44,E44&gt;=AG44,E44&gt;=#REF!),"OK")</f>
        <v>#REF!</v>
      </c>
    </row>
    <row r="45" customFormat="false" ht="18.95" hidden="false" customHeight="true" outlineLevel="0" collapsed="false">
      <c r="A45" s="54" t="s">
        <v>108</v>
      </c>
      <c r="B45" s="55" t="n">
        <v>1</v>
      </c>
      <c r="C45" s="56" t="n">
        <v>360</v>
      </c>
      <c r="D45" s="56" t="n">
        <v>108</v>
      </c>
      <c r="E45" s="56" t="n">
        <v>108</v>
      </c>
      <c r="F45" s="57" t="n">
        <f aca="false">D45/C45*100</f>
        <v>30</v>
      </c>
      <c r="G45" s="58" t="n">
        <v>19</v>
      </c>
      <c r="H45" s="58" t="n">
        <v>2</v>
      </c>
      <c r="I45" s="58" t="n">
        <v>8</v>
      </c>
      <c r="J45" s="58" t="n">
        <v>36</v>
      </c>
      <c r="K45" s="58" t="n">
        <v>12</v>
      </c>
      <c r="L45" s="58" t="n">
        <v>3</v>
      </c>
      <c r="M45" s="58" t="n">
        <v>3</v>
      </c>
      <c r="N45" s="58" t="n">
        <v>3</v>
      </c>
      <c r="O45" s="58" t="n">
        <v>51</v>
      </c>
      <c r="P45" s="58" t="n">
        <v>4</v>
      </c>
      <c r="Q45" s="58" t="n">
        <v>3</v>
      </c>
      <c r="R45" s="58" t="n">
        <v>1</v>
      </c>
      <c r="S45" s="58" t="n">
        <v>3</v>
      </c>
      <c r="T45" s="58" t="n">
        <v>31</v>
      </c>
      <c r="U45" s="58" t="n">
        <v>3</v>
      </c>
      <c r="V45" s="58" t="n">
        <v>1</v>
      </c>
      <c r="W45" s="58" t="n">
        <v>33</v>
      </c>
      <c r="X45" s="58" t="n">
        <v>1</v>
      </c>
      <c r="Y45" s="58" t="n">
        <v>3</v>
      </c>
      <c r="Z45" s="58" t="n">
        <v>3</v>
      </c>
      <c r="AA45" s="58" t="n">
        <v>45</v>
      </c>
      <c r="AB45" s="58" t="n">
        <v>23</v>
      </c>
      <c r="AC45" s="58" t="n">
        <v>6</v>
      </c>
      <c r="AD45" s="58"/>
      <c r="AE45" s="58" t="n">
        <v>20</v>
      </c>
      <c r="AF45" s="58" t="n">
        <v>4</v>
      </c>
      <c r="AG45" s="58" t="n">
        <v>8</v>
      </c>
      <c r="AH45" s="51" t="n">
        <f aca="false">SUM(G45:AG45)</f>
        <v>329</v>
      </c>
      <c r="AI45" s="52" t="n">
        <f aca="false">IF(E45=AH47,"OK")</f>
        <v>0</v>
      </c>
      <c r="AJ45" s="14" t="n">
        <f aca="false">SUM(G45:AG45)</f>
        <v>329</v>
      </c>
      <c r="AK45" s="15" t="str">
        <f aca="false">IF(D45&gt;=E45,"OK")</f>
        <v>OK</v>
      </c>
      <c r="AL45" s="40" t="n">
        <f aca="false">SUM(E45*4)</f>
        <v>432</v>
      </c>
      <c r="AM45" s="53" t="e">
        <f aca="false">IF(AND(E45&gt;=G45,E45&gt;=H45,E45&gt;=I45,E45&gt;=J45,E45&gt;=K45,E45&gt;=L45,E45&gt;=M45,E45&gt;=N45,E45&gt;=O45,E45&gt;=P45,E45&gt;=Q45,E45&gt;=R45,E45&gt;=S45,E45&gt;=T45,E45&gt;=U45,E45&gt;=V45,E45&gt;=W45,E45&gt;=X45,E45&gt;=Y45,E45&gt;=Z45,E45&gt;=AA45,E45&gt;=AB45,E45&gt;=AC45,E45&gt;=AD45,E45&gt;=AE45,E45&gt;=AF45,E45&gt;=AG45,E45&gt;=#REF!),"OK")</f>
        <v>#REF!</v>
      </c>
    </row>
    <row r="46" customFormat="false" ht="18.95" hidden="false" customHeight="true" outlineLevel="0" collapsed="false">
      <c r="A46" s="54" t="s">
        <v>109</v>
      </c>
      <c r="B46" s="55" t="n">
        <v>1</v>
      </c>
      <c r="C46" s="56" t="n">
        <v>768</v>
      </c>
      <c r="D46" s="56" t="n">
        <v>180</v>
      </c>
      <c r="E46" s="56" t="n">
        <v>178</v>
      </c>
      <c r="F46" s="57" t="n">
        <f aca="false">D46/C46*100</f>
        <v>23.4375</v>
      </c>
      <c r="G46" s="58" t="n">
        <v>64</v>
      </c>
      <c r="H46" s="58" t="n">
        <v>2</v>
      </c>
      <c r="I46" s="58" t="n">
        <v>24</v>
      </c>
      <c r="J46" s="58" t="n">
        <v>84</v>
      </c>
      <c r="K46" s="58" t="n">
        <v>14</v>
      </c>
      <c r="L46" s="58" t="n">
        <v>4</v>
      </c>
      <c r="M46" s="58" t="n">
        <v>5</v>
      </c>
      <c r="N46" s="58" t="n">
        <v>11</v>
      </c>
      <c r="O46" s="58" t="n">
        <v>61</v>
      </c>
      <c r="P46" s="58" t="n">
        <v>11</v>
      </c>
      <c r="Q46" s="58" t="n">
        <v>10</v>
      </c>
      <c r="R46" s="58" t="n">
        <v>16</v>
      </c>
      <c r="S46" s="58" t="n">
        <v>12</v>
      </c>
      <c r="T46" s="58" t="n">
        <v>14</v>
      </c>
      <c r="U46" s="58" t="n">
        <v>42</v>
      </c>
      <c r="V46" s="58" t="n">
        <v>11</v>
      </c>
      <c r="W46" s="58" t="n">
        <v>30</v>
      </c>
      <c r="X46" s="58" t="n">
        <v>4</v>
      </c>
      <c r="Y46" s="58" t="n">
        <v>1</v>
      </c>
      <c r="Z46" s="58" t="n">
        <v>11</v>
      </c>
      <c r="AA46" s="58" t="n">
        <v>47</v>
      </c>
      <c r="AB46" s="58" t="n">
        <v>22</v>
      </c>
      <c r="AC46" s="58" t="n">
        <v>5</v>
      </c>
      <c r="AD46" s="58" t="n">
        <v>3</v>
      </c>
      <c r="AE46" s="58" t="n">
        <v>46</v>
      </c>
      <c r="AF46" s="58" t="n">
        <v>13</v>
      </c>
      <c r="AG46" s="58" t="n">
        <v>15</v>
      </c>
      <c r="AH46" s="51" t="n">
        <f aca="false">SUM(G46:AG46)</f>
        <v>582</v>
      </c>
      <c r="AI46" s="52" t="n">
        <f aca="false">IF(E46=AH48,"OK")</f>
        <v>0</v>
      </c>
      <c r="AJ46" s="14" t="n">
        <f aca="false">SUM(G46:AG46)</f>
        <v>582</v>
      </c>
      <c r="AK46" s="15" t="str">
        <f aca="false">IF(D46&gt;=E46,"OK")</f>
        <v>OK</v>
      </c>
      <c r="AL46" s="40" t="n">
        <f aca="false">SUM(E46*4)</f>
        <v>712</v>
      </c>
      <c r="AM46" s="53" t="e">
        <f aca="false">IF(AND(E46&gt;=G46,E46&gt;=H46,E46&gt;=I46,E46&gt;=J46,E46&gt;=K46,E46&gt;=L46,E46&gt;=M46,E46&gt;=N46,E46&gt;=O46,E46&gt;=P46,E46&gt;=Q46,E46&gt;=R46,E46&gt;=S46,E46&gt;=T46,E46&gt;=U46,E46&gt;=V46,E46&gt;=W46,E46&gt;=X46,E46&gt;=Y46,E46&gt;=Z46,E46&gt;=AA46,E46&gt;=AB46,E46&gt;=AC46,E46&gt;=AD46,E46&gt;=AE46,E46&gt;=AF46,E46&gt;=AG46,E46&gt;=#REF!),"OK")</f>
        <v>#REF!</v>
      </c>
    </row>
    <row r="47" customFormat="false" ht="18.95" hidden="false" customHeight="true" outlineLevel="0" collapsed="false">
      <c r="A47" s="54" t="s">
        <v>62</v>
      </c>
      <c r="B47" s="55" t="n">
        <v>1</v>
      </c>
      <c r="C47" s="56" t="n">
        <v>218</v>
      </c>
      <c r="D47" s="56" t="n">
        <v>74</v>
      </c>
      <c r="E47" s="56" t="n">
        <v>72</v>
      </c>
      <c r="F47" s="57" t="n">
        <f aca="false">D47/C47*100</f>
        <v>33.9449541284404</v>
      </c>
      <c r="G47" s="58" t="n">
        <v>11</v>
      </c>
      <c r="H47" s="58" t="n">
        <v>4</v>
      </c>
      <c r="I47" s="58" t="n">
        <v>9</v>
      </c>
      <c r="J47" s="58" t="n">
        <v>41</v>
      </c>
      <c r="K47" s="58" t="n">
        <v>3</v>
      </c>
      <c r="L47" s="58"/>
      <c r="M47" s="58"/>
      <c r="N47" s="58" t="n">
        <v>10</v>
      </c>
      <c r="O47" s="58" t="n">
        <v>1</v>
      </c>
      <c r="P47" s="58" t="n">
        <v>1</v>
      </c>
      <c r="Q47" s="58" t="n">
        <v>7</v>
      </c>
      <c r="R47" s="58" t="n">
        <v>1</v>
      </c>
      <c r="S47" s="58" t="n">
        <v>8</v>
      </c>
      <c r="T47" s="58" t="n">
        <v>6</v>
      </c>
      <c r="U47" s="58" t="n">
        <v>2</v>
      </c>
      <c r="V47" s="58" t="n">
        <v>10</v>
      </c>
      <c r="W47" s="58" t="n">
        <v>42</v>
      </c>
      <c r="X47" s="58" t="n">
        <v>6</v>
      </c>
      <c r="Y47" s="58" t="n">
        <v>1</v>
      </c>
      <c r="Z47" s="58"/>
      <c r="AA47" s="58" t="n">
        <v>17</v>
      </c>
      <c r="AB47" s="58" t="n">
        <v>6</v>
      </c>
      <c r="AC47" s="58"/>
      <c r="AD47" s="58" t="n">
        <v>2</v>
      </c>
      <c r="AE47" s="58" t="n">
        <v>28</v>
      </c>
      <c r="AF47" s="58" t="n">
        <v>4</v>
      </c>
      <c r="AG47" s="58"/>
      <c r="AH47" s="51" t="n">
        <f aca="false">SUM(G47:AG47)</f>
        <v>220</v>
      </c>
      <c r="AI47" s="52" t="n">
        <f aca="false">IF(E47=AH49,"OK")</f>
        <v>0</v>
      </c>
      <c r="AJ47" s="14" t="n">
        <f aca="false">SUM(G47:AG47)</f>
        <v>220</v>
      </c>
      <c r="AK47" s="15" t="str">
        <f aca="false">IF(D47&gt;=E47,"OK")</f>
        <v>OK</v>
      </c>
      <c r="AL47" s="40" t="n">
        <f aca="false">SUM(E47*4)</f>
        <v>288</v>
      </c>
      <c r="AM47" s="53" t="e">
        <f aca="false">IF(AND(E47&gt;=G47,E47&gt;=H47,E47&gt;=I47,E47&gt;=J47,E47&gt;=K47,E47&gt;=L47,E47&gt;=M47,E47&gt;=N47,E47&gt;=O47,E47&gt;=P47,E47&gt;=Q47,E47&gt;=R47,E47&gt;=S47,E47&gt;=T47,E47&gt;=U47,E47&gt;=V47,E47&gt;=W47,E47&gt;=X47,E47&gt;=Y47,E47&gt;=Z47,E47&gt;=AA47,E47&gt;=AB47,E47&gt;=AC47,E47&gt;=AD47,E47&gt;=AE47,E47&gt;=AF47,E47&gt;=AG47,E47&gt;=#REF!),"OK")</f>
        <v>#REF!</v>
      </c>
    </row>
    <row r="48" customFormat="false" ht="18.95" hidden="false" customHeight="true" outlineLevel="0" collapsed="false">
      <c r="A48" s="54" t="s">
        <v>110</v>
      </c>
      <c r="B48" s="55" t="n">
        <v>1</v>
      </c>
      <c r="C48" s="56" t="n">
        <v>1106</v>
      </c>
      <c r="D48" s="56" t="n">
        <v>238</v>
      </c>
      <c r="E48" s="56" t="n">
        <v>237</v>
      </c>
      <c r="F48" s="57" t="n">
        <f aca="false">D48/C48*100</f>
        <v>21.5189873417722</v>
      </c>
      <c r="G48" s="58" t="n">
        <v>56</v>
      </c>
      <c r="H48" s="58" t="n">
        <v>9</v>
      </c>
      <c r="I48" s="58" t="n">
        <v>43</v>
      </c>
      <c r="J48" s="58" t="n">
        <v>82</v>
      </c>
      <c r="K48" s="58" t="n">
        <v>8</v>
      </c>
      <c r="L48" s="58" t="n">
        <v>13</v>
      </c>
      <c r="M48" s="58" t="n">
        <v>10</v>
      </c>
      <c r="N48" s="58" t="n">
        <v>10</v>
      </c>
      <c r="O48" s="58" t="n">
        <v>64</v>
      </c>
      <c r="P48" s="58" t="n">
        <v>18</v>
      </c>
      <c r="Q48" s="58" t="n">
        <v>17</v>
      </c>
      <c r="R48" s="58" t="n">
        <v>5</v>
      </c>
      <c r="S48" s="58" t="n">
        <v>14</v>
      </c>
      <c r="T48" s="58" t="n">
        <v>16</v>
      </c>
      <c r="U48" s="58" t="n">
        <v>20</v>
      </c>
      <c r="V48" s="58" t="n">
        <v>10</v>
      </c>
      <c r="W48" s="58" t="n">
        <v>30</v>
      </c>
      <c r="X48" s="58" t="n">
        <v>11</v>
      </c>
      <c r="Y48" s="58" t="n">
        <v>6</v>
      </c>
      <c r="Z48" s="58" t="n">
        <v>7</v>
      </c>
      <c r="AA48" s="58" t="n">
        <v>109</v>
      </c>
      <c r="AB48" s="58" t="n">
        <v>81</v>
      </c>
      <c r="AC48" s="58" t="n">
        <v>13</v>
      </c>
      <c r="AD48" s="58" t="n">
        <v>6</v>
      </c>
      <c r="AE48" s="58" t="n">
        <v>33</v>
      </c>
      <c r="AF48" s="58" t="n">
        <v>31</v>
      </c>
      <c r="AG48" s="58" t="n">
        <v>25</v>
      </c>
      <c r="AH48" s="51" t="n">
        <f aca="false">SUM(G48:AG48)</f>
        <v>747</v>
      </c>
      <c r="AI48" s="52" t="n">
        <f aca="false">IF(E48=AH50,"OK")</f>
        <v>0</v>
      </c>
      <c r="AJ48" s="14" t="n">
        <f aca="false">SUM(G48:AG48)</f>
        <v>747</v>
      </c>
      <c r="AK48" s="15" t="str">
        <f aca="false">IF(D48&gt;=E48,"OK")</f>
        <v>OK</v>
      </c>
      <c r="AL48" s="40" t="n">
        <f aca="false">SUM(E48*4)</f>
        <v>948</v>
      </c>
      <c r="AM48" s="53" t="e">
        <f aca="false">IF(AND(E48&gt;=G48,E48&gt;=H48,E48&gt;=I48,E48&gt;=J48,E48&gt;=K48,E48&gt;=L48,E48&gt;=M48,E48&gt;=N48,E48&gt;=O48,E48&gt;=P48,E48&gt;=Q48,E48&gt;=R48,E48&gt;=S48,E48&gt;=T48,E48&gt;=U48,E48&gt;=V48,E48&gt;=W48,E48&gt;=X48,E48&gt;=Y48,E48&gt;=Z48,E48&gt;=AA48,E48&gt;=AB48,E48&gt;=AC48,E48&gt;=AD48,E48&gt;=AE48,E48&gt;=AF48,E48&gt;=AG48,E48&gt;=#REF!),"OK")</f>
        <v>#REF!</v>
      </c>
    </row>
    <row r="49" customFormat="false" ht="18.95" hidden="false" customHeight="true" outlineLevel="0" collapsed="false">
      <c r="A49" s="54" t="s">
        <v>64</v>
      </c>
      <c r="B49" s="55" t="s">
        <v>27</v>
      </c>
      <c r="C49" s="56" t="n">
        <v>1404</v>
      </c>
      <c r="D49" s="56" t="n">
        <v>279</v>
      </c>
      <c r="E49" s="56" t="n">
        <v>275</v>
      </c>
      <c r="F49" s="57" t="n">
        <f aca="false">D49/C49*100</f>
        <v>19.8717948717949</v>
      </c>
      <c r="G49" s="58" t="n">
        <v>86</v>
      </c>
      <c r="H49" s="58" t="n">
        <v>13</v>
      </c>
      <c r="I49" s="58" t="n">
        <v>44</v>
      </c>
      <c r="J49" s="58" t="n">
        <v>109</v>
      </c>
      <c r="K49" s="58" t="n">
        <v>6</v>
      </c>
      <c r="L49" s="58" t="n">
        <v>5</v>
      </c>
      <c r="M49" s="58" t="n">
        <v>98</v>
      </c>
      <c r="N49" s="58" t="n">
        <v>12</v>
      </c>
      <c r="O49" s="58" t="n">
        <v>49</v>
      </c>
      <c r="P49" s="58" t="n">
        <v>33</v>
      </c>
      <c r="Q49" s="58" t="n">
        <v>10</v>
      </c>
      <c r="R49" s="58" t="n">
        <v>1</v>
      </c>
      <c r="S49" s="58" t="n">
        <v>20</v>
      </c>
      <c r="T49" s="58" t="n">
        <v>47</v>
      </c>
      <c r="U49" s="58" t="n">
        <v>14</v>
      </c>
      <c r="V49" s="58" t="n">
        <v>10</v>
      </c>
      <c r="W49" s="58" t="n">
        <v>45</v>
      </c>
      <c r="X49" s="58" t="n">
        <v>9</v>
      </c>
      <c r="Y49" s="58" t="n">
        <v>8</v>
      </c>
      <c r="Z49" s="58" t="n">
        <v>7</v>
      </c>
      <c r="AA49" s="58" t="n">
        <v>109</v>
      </c>
      <c r="AB49" s="58" t="n">
        <v>86</v>
      </c>
      <c r="AC49" s="58" t="n">
        <v>15</v>
      </c>
      <c r="AD49" s="58" t="n">
        <v>6</v>
      </c>
      <c r="AE49" s="58" t="n">
        <v>19</v>
      </c>
      <c r="AF49" s="58" t="n">
        <v>23</v>
      </c>
      <c r="AG49" s="58" t="n">
        <v>38</v>
      </c>
      <c r="AH49" s="51" t="n">
        <f aca="false">SUM(G49:AG49)</f>
        <v>922</v>
      </c>
      <c r="AI49" s="52" t="n">
        <f aca="false">IF(E49=AH51,"OK")</f>
        <v>0</v>
      </c>
      <c r="AJ49" s="14" t="n">
        <f aca="false">SUM(G49:AG49)</f>
        <v>922</v>
      </c>
      <c r="AK49" s="15" t="str">
        <f aca="false">IF(D49&gt;=E49,"OK")</f>
        <v>OK</v>
      </c>
      <c r="AL49" s="40" t="n">
        <f aca="false">SUM(E49*4)</f>
        <v>1100</v>
      </c>
      <c r="AM49" s="53" t="e">
        <f aca="false">IF(AND(E49&gt;=G49,E49&gt;=H49,E49&gt;=I49,E49&gt;=J49,E49&gt;=K49,E49&gt;=L49,E49&gt;=M49,E49&gt;=N49,E49&gt;=O49,E49&gt;=P49,E49&gt;=Q49,E49&gt;=R49,E49&gt;=S49,E49&gt;=T49,E49&gt;=U49,E49&gt;=V49,E49&gt;=W49,E49&gt;=X49,E49&gt;=Y49,E49&gt;=Z49,E49&gt;=AA49,E49&gt;=AB49,E49&gt;=AC49,E49&gt;=AD49,E49&gt;=AE49,E49&gt;=AF49,E49&gt;=AG49,E49&gt;=#REF!),"OK")</f>
        <v>#REF!</v>
      </c>
    </row>
    <row r="50" customFormat="false" ht="18.95" hidden="false" customHeight="true" outlineLevel="0" collapsed="false">
      <c r="A50" s="54"/>
      <c r="B50" s="55" t="s">
        <v>28</v>
      </c>
      <c r="C50" s="56" t="n">
        <v>1105</v>
      </c>
      <c r="D50" s="56" t="n">
        <v>324</v>
      </c>
      <c r="E50" s="56" t="n">
        <v>320</v>
      </c>
      <c r="F50" s="57" t="n">
        <f aca="false">D50/C50*100</f>
        <v>29.3212669683258</v>
      </c>
      <c r="G50" s="58" t="n">
        <v>87</v>
      </c>
      <c r="H50" s="58" t="n">
        <v>13</v>
      </c>
      <c r="I50" s="58" t="n">
        <v>28</v>
      </c>
      <c r="J50" s="58" t="n">
        <v>118</v>
      </c>
      <c r="K50" s="58" t="n">
        <v>8</v>
      </c>
      <c r="L50" s="58" t="n">
        <v>10</v>
      </c>
      <c r="M50" s="58" t="n">
        <v>122</v>
      </c>
      <c r="N50" s="58" t="n">
        <v>13</v>
      </c>
      <c r="O50" s="58" t="n">
        <v>91</v>
      </c>
      <c r="P50" s="58" t="n">
        <v>26</v>
      </c>
      <c r="Q50" s="58" t="n">
        <v>13</v>
      </c>
      <c r="R50" s="58" t="n">
        <v>7</v>
      </c>
      <c r="S50" s="58" t="n">
        <v>20</v>
      </c>
      <c r="T50" s="58" t="n">
        <v>73</v>
      </c>
      <c r="U50" s="58" t="n">
        <v>23</v>
      </c>
      <c r="V50" s="58" t="n">
        <v>9</v>
      </c>
      <c r="W50" s="58" t="n">
        <v>50</v>
      </c>
      <c r="X50" s="58" t="n">
        <v>11</v>
      </c>
      <c r="Y50" s="58" t="n">
        <v>4</v>
      </c>
      <c r="Z50" s="58" t="n">
        <v>6</v>
      </c>
      <c r="AA50" s="58" t="n">
        <v>129</v>
      </c>
      <c r="AB50" s="58" t="n">
        <v>128</v>
      </c>
      <c r="AC50" s="58" t="n">
        <v>6</v>
      </c>
      <c r="AD50" s="58" t="n">
        <v>8</v>
      </c>
      <c r="AE50" s="58" t="n">
        <v>26</v>
      </c>
      <c r="AF50" s="58" t="n">
        <v>17</v>
      </c>
      <c r="AG50" s="58" t="n">
        <v>41</v>
      </c>
      <c r="AH50" s="51" t="n">
        <f aca="false">SUM(G50:AG50)</f>
        <v>1087</v>
      </c>
      <c r="AI50" s="52" t="n">
        <f aca="false">IF(E50=AH52,"OK")</f>
        <v>0</v>
      </c>
      <c r="AJ50" s="14" t="n">
        <f aca="false">SUM(G50:AG50)</f>
        <v>1087</v>
      </c>
      <c r="AK50" s="15" t="str">
        <f aca="false">IF(D50&gt;=E50,"OK")</f>
        <v>OK</v>
      </c>
      <c r="AL50" s="40" t="n">
        <f aca="false">SUM(E50*4)</f>
        <v>1280</v>
      </c>
      <c r="AM50" s="53" t="e">
        <f aca="false">IF(AND(E50&gt;=G50,E50&gt;=H50,E50&gt;=I50,E50&gt;=J50,E50&gt;=K50,E50&gt;=L50,E50&gt;=M50,E50&gt;=N50,E50&gt;=O50,E50&gt;=P50,E50&gt;=Q50,E50&gt;=R50,E50&gt;=S50,E50&gt;=T50,E50&gt;=U50,E50&gt;=V50,E50&gt;=W50,E50&gt;=X50,E50&gt;=Y50,E50&gt;=Z50,E50&gt;=AA50,E50&gt;=AB50,E50&gt;=AC50,E50&gt;=AD50,E50&gt;=AE50,E50&gt;=AF50,E50&gt;=AG50,E50&gt;=#REF!),"OK")</f>
        <v>#REF!</v>
      </c>
    </row>
    <row r="51" customFormat="false" ht="18.95" hidden="false" customHeight="true" outlineLevel="0" collapsed="false">
      <c r="A51" s="23" t="s">
        <v>65</v>
      </c>
      <c r="B51" s="55" t="n">
        <v>1</v>
      </c>
      <c r="C51" s="56" t="n">
        <v>1226</v>
      </c>
      <c r="D51" s="56" t="n">
        <v>262</v>
      </c>
      <c r="E51" s="56" t="n">
        <v>260</v>
      </c>
      <c r="F51" s="57" t="n">
        <f aca="false">D51/C51*100</f>
        <v>21.3703099510604</v>
      </c>
      <c r="G51" s="58" t="n">
        <v>46</v>
      </c>
      <c r="H51" s="58" t="n">
        <v>12</v>
      </c>
      <c r="I51" s="58" t="n">
        <v>65</v>
      </c>
      <c r="J51" s="58" t="n">
        <v>127</v>
      </c>
      <c r="K51" s="58" t="n">
        <v>6</v>
      </c>
      <c r="L51" s="58" t="n">
        <v>4</v>
      </c>
      <c r="M51" s="58" t="n">
        <v>5</v>
      </c>
      <c r="N51" s="58" t="n">
        <v>25</v>
      </c>
      <c r="O51" s="58" t="n">
        <v>57</v>
      </c>
      <c r="P51" s="58" t="n">
        <v>5</v>
      </c>
      <c r="Q51" s="58" t="n">
        <v>16</v>
      </c>
      <c r="R51" s="58" t="n">
        <v>3</v>
      </c>
      <c r="S51" s="58" t="n">
        <v>45</v>
      </c>
      <c r="T51" s="58" t="n">
        <v>77</v>
      </c>
      <c r="U51" s="58" t="n">
        <v>37</v>
      </c>
      <c r="V51" s="58" t="n">
        <v>19</v>
      </c>
      <c r="W51" s="58" t="n">
        <v>29</v>
      </c>
      <c r="X51" s="58" t="n">
        <v>17</v>
      </c>
      <c r="Y51" s="58" t="n">
        <v>4</v>
      </c>
      <c r="Z51" s="58" t="n">
        <v>8</v>
      </c>
      <c r="AA51" s="58" t="n">
        <v>112</v>
      </c>
      <c r="AB51" s="58" t="n">
        <v>85</v>
      </c>
      <c r="AC51" s="58" t="n">
        <v>4</v>
      </c>
      <c r="AD51" s="58" t="n">
        <v>6</v>
      </c>
      <c r="AE51" s="58" t="n">
        <v>38</v>
      </c>
      <c r="AF51" s="58" t="n">
        <v>6</v>
      </c>
      <c r="AG51" s="58" t="n">
        <v>32</v>
      </c>
      <c r="AH51" s="51" t="n">
        <f aca="false">SUM(G51:AG51)</f>
        <v>890</v>
      </c>
      <c r="AI51" s="52" t="n">
        <f aca="false">IF(E51=AH53,"OK")</f>
        <v>0</v>
      </c>
      <c r="AJ51" s="14" t="n">
        <f aca="false">SUM(G51:AG51)</f>
        <v>890</v>
      </c>
      <c r="AK51" s="15" t="str">
        <f aca="false">IF(D51&gt;=E51,"OK")</f>
        <v>OK</v>
      </c>
      <c r="AL51" s="40" t="n">
        <f aca="false">SUM(E51*4)</f>
        <v>1040</v>
      </c>
      <c r="AM51" s="53" t="e">
        <f aca="false">IF(AND(E51&gt;=G51,E51&gt;=H51,E51&gt;=I51,E51&gt;=J51,E51&gt;=K51,E51&gt;=L51,E51&gt;=M51,E51&gt;=N51,E51&gt;=O51,E51&gt;=P51,E51&gt;=Q51,E51&gt;=R51,E51&gt;=S51,E51&gt;=T51,E51&gt;=U51,E51&gt;=V51,E51&gt;=W51,E51&gt;=X51,E51&gt;=Y51,E51&gt;=Z51,E51&gt;=AA51,E51&gt;=AB51,E51&gt;=AC51,E51&gt;=AD51,E51&gt;=AE51,E51&gt;=AF51,E51&gt;=AG51,E51&gt;=#REF!),"OK")</f>
        <v>#REF!</v>
      </c>
    </row>
    <row r="52" customFormat="false" ht="18.95" hidden="false" customHeight="true" outlineLevel="0" collapsed="false">
      <c r="A52" s="23" t="s">
        <v>66</v>
      </c>
      <c r="B52" s="55" t="n">
        <v>2</v>
      </c>
      <c r="C52" s="56" t="n">
        <v>746</v>
      </c>
      <c r="D52" s="56" t="n">
        <v>251</v>
      </c>
      <c r="E52" s="56" t="n">
        <v>246</v>
      </c>
      <c r="F52" s="57" t="n">
        <f aca="false">D52/C52*100</f>
        <v>33.6461126005362</v>
      </c>
      <c r="G52" s="58" t="n">
        <v>65</v>
      </c>
      <c r="H52" s="58" t="n">
        <v>3</v>
      </c>
      <c r="I52" s="58" t="n">
        <v>49</v>
      </c>
      <c r="J52" s="58" t="n">
        <v>97</v>
      </c>
      <c r="K52" s="58" t="n">
        <v>7</v>
      </c>
      <c r="L52" s="58" t="n">
        <v>11</v>
      </c>
      <c r="M52" s="58" t="n">
        <v>8</v>
      </c>
      <c r="N52" s="58" t="n">
        <v>30</v>
      </c>
      <c r="O52" s="58" t="n">
        <v>44</v>
      </c>
      <c r="P52" s="58" t="n">
        <v>6</v>
      </c>
      <c r="Q52" s="58" t="n">
        <v>17</v>
      </c>
      <c r="R52" s="58" t="n">
        <v>2</v>
      </c>
      <c r="S52" s="58" t="n">
        <v>28</v>
      </c>
      <c r="T52" s="58" t="n">
        <v>62</v>
      </c>
      <c r="U52" s="58" t="n">
        <v>32</v>
      </c>
      <c r="V52" s="58" t="n">
        <v>34</v>
      </c>
      <c r="W52" s="58" t="n">
        <v>29</v>
      </c>
      <c r="X52" s="58" t="n">
        <v>12</v>
      </c>
      <c r="Y52" s="58" t="n">
        <v>3</v>
      </c>
      <c r="Z52" s="58" t="n">
        <v>3</v>
      </c>
      <c r="AA52" s="58" t="n">
        <v>98</v>
      </c>
      <c r="AB52" s="58" t="n">
        <v>96</v>
      </c>
      <c r="AC52" s="58" t="n">
        <v>7</v>
      </c>
      <c r="AD52" s="58" t="n">
        <v>6</v>
      </c>
      <c r="AE52" s="58" t="n">
        <v>46</v>
      </c>
      <c r="AF52" s="58" t="n">
        <v>6</v>
      </c>
      <c r="AG52" s="58" t="n">
        <v>42</v>
      </c>
      <c r="AH52" s="51" t="n">
        <f aca="false">SUM(G52:AG52)</f>
        <v>843</v>
      </c>
      <c r="AI52" s="52" t="n">
        <f aca="false">IF(E52=AH54,"OK")</f>
        <v>0</v>
      </c>
      <c r="AJ52" s="14" t="n">
        <f aca="false">SUM(G52:AG52)</f>
        <v>843</v>
      </c>
      <c r="AK52" s="15" t="str">
        <f aca="false">IF(D52&gt;=E52,"OK")</f>
        <v>OK</v>
      </c>
      <c r="AL52" s="40" t="n">
        <f aca="false">SUM(E52*4)</f>
        <v>984</v>
      </c>
      <c r="AM52" s="53" t="e">
        <f aca="false">IF(AND(E52&gt;=G52,E52&gt;=H52,E52&gt;=I52,E52&gt;=J52,E52&gt;=K52,E52&gt;=L52,E52&gt;=M52,E52&gt;=N52,E52&gt;=O52,E52&gt;=P52,E52&gt;=Q52,E52&gt;=R52,E52&gt;=S52,E52&gt;=T52,E52&gt;=U52,E52&gt;=V52,E52&gt;=W52,E52&gt;=X52,E52&gt;=Y52,E52&gt;=Z52,E52&gt;=AA52,E52&gt;=AB52,E52&gt;=AC52,E52&gt;=AD52,E52&gt;=AE52,E52&gt;=AF52,E52&gt;=AG52,E52&gt;=#REF!),"OK")</f>
        <v>#REF!</v>
      </c>
    </row>
    <row r="53" customFormat="false" ht="18.95" hidden="false" customHeight="true" outlineLevel="0" collapsed="false">
      <c r="A53" s="23" t="s">
        <v>66</v>
      </c>
      <c r="B53" s="55" t="n">
        <v>3</v>
      </c>
      <c r="C53" s="56" t="n">
        <v>806</v>
      </c>
      <c r="D53" s="56" t="n">
        <v>211</v>
      </c>
      <c r="E53" s="56" t="n">
        <v>209</v>
      </c>
      <c r="F53" s="57" t="n">
        <f aca="false">D53/C53*100</f>
        <v>26.1786600496278</v>
      </c>
      <c r="G53" s="58" t="n">
        <v>37</v>
      </c>
      <c r="H53" s="58" t="n">
        <v>9</v>
      </c>
      <c r="I53" s="58" t="n">
        <v>39</v>
      </c>
      <c r="J53" s="58" t="n">
        <v>87</v>
      </c>
      <c r="K53" s="58" t="n">
        <v>6</v>
      </c>
      <c r="L53" s="58" t="n">
        <v>8</v>
      </c>
      <c r="M53" s="58" t="n">
        <v>6</v>
      </c>
      <c r="N53" s="58" t="n">
        <v>17</v>
      </c>
      <c r="O53" s="58" t="n">
        <v>39</v>
      </c>
      <c r="P53" s="58" t="n">
        <v>13</v>
      </c>
      <c r="Q53" s="58" t="n">
        <v>14</v>
      </c>
      <c r="R53" s="58" t="n">
        <v>5</v>
      </c>
      <c r="S53" s="58" t="n">
        <v>27</v>
      </c>
      <c r="T53" s="58" t="n">
        <v>65</v>
      </c>
      <c r="U53" s="58" t="n">
        <v>40</v>
      </c>
      <c r="V53" s="58" t="n">
        <v>15</v>
      </c>
      <c r="W53" s="58" t="n">
        <v>17</v>
      </c>
      <c r="X53" s="58" t="n">
        <v>15</v>
      </c>
      <c r="Y53" s="58" t="n">
        <v>6</v>
      </c>
      <c r="Z53" s="58" t="n">
        <v>3</v>
      </c>
      <c r="AA53" s="58" t="n">
        <v>88</v>
      </c>
      <c r="AB53" s="58" t="n">
        <v>62</v>
      </c>
      <c r="AC53" s="58" t="n">
        <v>2</v>
      </c>
      <c r="AD53" s="58" t="n">
        <v>1</v>
      </c>
      <c r="AE53" s="58" t="n">
        <v>42</v>
      </c>
      <c r="AF53" s="58" t="n">
        <v>14</v>
      </c>
      <c r="AG53" s="58" t="n">
        <v>41</v>
      </c>
      <c r="AH53" s="51" t="n">
        <f aca="false">SUM(G53:AG53)</f>
        <v>718</v>
      </c>
      <c r="AI53" s="52" t="n">
        <f aca="false">IF(E53=AH55,"OK")</f>
        <v>0</v>
      </c>
      <c r="AJ53" s="14" t="n">
        <f aca="false">SUM(G53:AG53)</f>
        <v>718</v>
      </c>
      <c r="AK53" s="15" t="str">
        <f aca="false">IF(D53&gt;=E53,"OK")</f>
        <v>OK</v>
      </c>
      <c r="AL53" s="40" t="n">
        <f aca="false">SUM(E53*4)</f>
        <v>836</v>
      </c>
      <c r="AM53" s="53" t="e">
        <f aca="false">IF(AND(E53&gt;=G53,E53&gt;=H53,E53&gt;=I53,E53&gt;=J53,E53&gt;=K53,E53&gt;=L53,E53&gt;=M53,E53&gt;=N53,E53&gt;=O53,E53&gt;=P53,E53&gt;=Q53,E53&gt;=R53,E53&gt;=S53,E53&gt;=T53,E53&gt;=U53,E53&gt;=V53,E53&gt;=W53,E53&gt;=X53,E53&gt;=Y53,E53&gt;=Z53,E53&gt;=AA53,E53&gt;=AB53,E53&gt;=AC53,E53&gt;=AD53,E53&gt;=AE53,E53&gt;=AF53,E53&gt;=AG53,E53&gt;=#REF!),"OK")</f>
        <v>#REF!</v>
      </c>
    </row>
    <row r="54" customFormat="false" ht="18.95" hidden="false" customHeight="true" outlineLevel="0" collapsed="false">
      <c r="A54" s="23" t="s">
        <v>67</v>
      </c>
      <c r="B54" s="55" t="n">
        <v>4</v>
      </c>
      <c r="C54" s="56" t="n">
        <v>932</v>
      </c>
      <c r="D54" s="56" t="n">
        <v>326</v>
      </c>
      <c r="E54" s="56" t="n">
        <v>321</v>
      </c>
      <c r="F54" s="57" t="n">
        <f aca="false">D54/C54*100</f>
        <v>34.9785407725322</v>
      </c>
      <c r="G54" s="58" t="n">
        <v>94</v>
      </c>
      <c r="H54" s="58" t="n">
        <v>2</v>
      </c>
      <c r="I54" s="58" t="n">
        <v>108</v>
      </c>
      <c r="J54" s="58" t="n">
        <v>157</v>
      </c>
      <c r="K54" s="58" t="n">
        <v>7</v>
      </c>
      <c r="L54" s="58" t="n">
        <v>17</v>
      </c>
      <c r="M54" s="58" t="n">
        <v>5</v>
      </c>
      <c r="N54" s="58" t="n">
        <v>28</v>
      </c>
      <c r="O54" s="58" t="n">
        <v>56</v>
      </c>
      <c r="P54" s="58" t="n">
        <v>5</v>
      </c>
      <c r="Q54" s="58" t="n">
        <v>12</v>
      </c>
      <c r="R54" s="58" t="n">
        <v>2</v>
      </c>
      <c r="S54" s="58" t="n">
        <v>61</v>
      </c>
      <c r="T54" s="58" t="n">
        <v>44</v>
      </c>
      <c r="U54" s="58" t="n">
        <v>41</v>
      </c>
      <c r="V54" s="58" t="n">
        <v>8</v>
      </c>
      <c r="W54" s="58" t="n">
        <v>75</v>
      </c>
      <c r="X54" s="58" t="n">
        <v>44</v>
      </c>
      <c r="Y54" s="58" t="n">
        <v>5</v>
      </c>
      <c r="Z54" s="58" t="n">
        <v>3</v>
      </c>
      <c r="AA54" s="58" t="n">
        <v>85</v>
      </c>
      <c r="AB54" s="58" t="n">
        <v>106</v>
      </c>
      <c r="AC54" s="58" t="n">
        <v>7</v>
      </c>
      <c r="AD54" s="58" t="n">
        <v>6</v>
      </c>
      <c r="AE54" s="58" t="n">
        <v>67</v>
      </c>
      <c r="AF54" s="58" t="n">
        <v>11</v>
      </c>
      <c r="AG54" s="58" t="n">
        <v>44</v>
      </c>
      <c r="AH54" s="51" t="n">
        <f aca="false">SUM(G54:AG54)</f>
        <v>1100</v>
      </c>
      <c r="AI54" s="52" t="n">
        <f aca="false">IF(E54=AH56,"OK")</f>
        <v>0</v>
      </c>
      <c r="AJ54" s="14" t="n">
        <f aca="false">SUM(G54:AG54)</f>
        <v>1100</v>
      </c>
      <c r="AK54" s="15" t="str">
        <f aca="false">IF(D54&gt;=E54,"OK")</f>
        <v>OK</v>
      </c>
      <c r="AL54" s="40" t="n">
        <f aca="false">SUM(E54*4)</f>
        <v>1284</v>
      </c>
      <c r="AM54" s="53" t="e">
        <f aca="false">IF(AND(E54&gt;=G54,E54&gt;=H54,E54&gt;=I54,E54&gt;=J54,E54&gt;=K54,E54&gt;=L54,E54&gt;=M54,E54&gt;=N54,E54&gt;=O54,E54&gt;=P54,E54&gt;=Q54,E54&gt;=R54,E54&gt;=S54,E54&gt;=T54,E54&gt;=U54,E54&gt;=V54,E54&gt;=W54,E54&gt;=X54,E54&gt;=Y54,E54&gt;=Z54,E54&gt;=AA54,E54&gt;=AB54,E54&gt;=AC54,E54&gt;=AD54,E54&gt;=AE54,E54&gt;=AF54,E54&gt;=AG54,E54&gt;=#REF!),"OK")</f>
        <v>#REF!</v>
      </c>
    </row>
    <row r="55" customFormat="false" ht="18.95" hidden="false" customHeight="true" outlineLevel="0" collapsed="false">
      <c r="A55" s="23" t="s">
        <v>68</v>
      </c>
      <c r="B55" s="55" t="n">
        <v>5</v>
      </c>
      <c r="C55" s="56" t="n">
        <v>956</v>
      </c>
      <c r="D55" s="56" t="n">
        <v>139</v>
      </c>
      <c r="E55" s="56" t="n">
        <v>139</v>
      </c>
      <c r="F55" s="57" t="n">
        <f aca="false">D55/C55*100</f>
        <v>14.5397489539749</v>
      </c>
      <c r="G55" s="58" t="n">
        <v>29</v>
      </c>
      <c r="H55" s="58" t="n">
        <v>1</v>
      </c>
      <c r="I55" s="58" t="n">
        <v>62</v>
      </c>
      <c r="J55" s="58" t="n">
        <v>31</v>
      </c>
      <c r="K55" s="58" t="n">
        <v>5</v>
      </c>
      <c r="L55" s="58" t="n">
        <v>3</v>
      </c>
      <c r="M55" s="58" t="n">
        <v>1</v>
      </c>
      <c r="N55" s="58" t="n">
        <v>10</v>
      </c>
      <c r="O55" s="58" t="n">
        <v>8</v>
      </c>
      <c r="P55" s="58" t="n">
        <v>3</v>
      </c>
      <c r="Q55" s="58" t="n">
        <v>10</v>
      </c>
      <c r="R55" s="58"/>
      <c r="S55" s="58" t="n">
        <v>13</v>
      </c>
      <c r="T55" s="58" t="n">
        <v>11</v>
      </c>
      <c r="U55" s="58" t="n">
        <v>16</v>
      </c>
      <c r="V55" s="58" t="n">
        <v>6</v>
      </c>
      <c r="W55" s="58" t="n">
        <v>45</v>
      </c>
      <c r="X55" s="58" t="n">
        <v>2</v>
      </c>
      <c r="Y55" s="58" t="n">
        <v>14</v>
      </c>
      <c r="Z55" s="58" t="n">
        <v>1</v>
      </c>
      <c r="AA55" s="58" t="n">
        <v>24</v>
      </c>
      <c r="AB55" s="58" t="n">
        <v>28</v>
      </c>
      <c r="AC55" s="58" t="n">
        <v>4</v>
      </c>
      <c r="AD55" s="58" t="n">
        <v>4</v>
      </c>
      <c r="AE55" s="58" t="n">
        <v>23</v>
      </c>
      <c r="AF55" s="58" t="n">
        <v>5</v>
      </c>
      <c r="AG55" s="58" t="n">
        <v>14</v>
      </c>
      <c r="AH55" s="51" t="n">
        <f aca="false">SUM(G55:AG55)</f>
        <v>373</v>
      </c>
      <c r="AI55" s="52" t="n">
        <f aca="false">IF(E55=AH57,"OK")</f>
        <v>0</v>
      </c>
      <c r="AJ55" s="14" t="n">
        <f aca="false">SUM(G55:AG55)</f>
        <v>373</v>
      </c>
      <c r="AK55" s="15" t="str">
        <f aca="false">IF(D55&gt;=E55,"OK")</f>
        <v>OK</v>
      </c>
      <c r="AL55" s="40" t="n">
        <f aca="false">SUM(E55*4)</f>
        <v>556</v>
      </c>
      <c r="AM55" s="53" t="e">
        <f aca="false">IF(AND(E55&gt;=G55,E55&gt;=H55,E55&gt;=I55,E55&gt;=J55,E55&gt;=K55,E55&gt;=L55,E55&gt;=M55,E55&gt;=N55,E55&gt;=O55,E55&gt;=P55,E55&gt;=Q55,E55&gt;=R55,E55&gt;=S55,E55&gt;=T55,E55&gt;=U55,E55&gt;=V55,E55&gt;=W55,E55&gt;=X55,E55&gt;=Y55,E55&gt;=Z55,E55&gt;=AA55,E55&gt;=AB55,E55&gt;=AC55,E55&gt;=AD55,E55&gt;=AE55,E55&gt;=AF55,E55&gt;=AG55,E55&gt;=#REF!),"OK")</f>
        <v>#REF!</v>
      </c>
    </row>
    <row r="56" customFormat="false" ht="18.95" hidden="false" customHeight="true" outlineLevel="0" collapsed="false">
      <c r="A56" s="23" t="s">
        <v>69</v>
      </c>
      <c r="B56" s="55" t="n">
        <v>6</v>
      </c>
      <c r="C56" s="56" t="n">
        <v>980</v>
      </c>
      <c r="D56" s="56" t="n">
        <v>435</v>
      </c>
      <c r="E56" s="56" t="n">
        <v>427</v>
      </c>
      <c r="F56" s="57" t="n">
        <f aca="false">D56/C56*100</f>
        <v>44.3877551020408</v>
      </c>
      <c r="G56" s="58" t="n">
        <v>83</v>
      </c>
      <c r="H56" s="58" t="n">
        <v>8</v>
      </c>
      <c r="I56" s="58" t="n">
        <v>120</v>
      </c>
      <c r="J56" s="58" t="n">
        <v>187</v>
      </c>
      <c r="K56" s="58" t="n">
        <v>7</v>
      </c>
      <c r="L56" s="58" t="n">
        <v>14</v>
      </c>
      <c r="M56" s="58" t="n">
        <v>8</v>
      </c>
      <c r="N56" s="58" t="n">
        <v>50</v>
      </c>
      <c r="O56" s="58" t="n">
        <v>76</v>
      </c>
      <c r="P56" s="58" t="n">
        <v>10</v>
      </c>
      <c r="Q56" s="58" t="n">
        <v>36</v>
      </c>
      <c r="R56" s="58" t="n">
        <v>3</v>
      </c>
      <c r="S56" s="58" t="n">
        <v>92</v>
      </c>
      <c r="T56" s="58" t="n">
        <v>112</v>
      </c>
      <c r="U56" s="58" t="n">
        <v>55</v>
      </c>
      <c r="V56" s="58" t="n">
        <v>12</v>
      </c>
      <c r="W56" s="58" t="n">
        <v>73</v>
      </c>
      <c r="X56" s="58" t="n">
        <v>49</v>
      </c>
      <c r="Y56" s="58" t="n">
        <v>2</v>
      </c>
      <c r="Z56" s="58" t="n">
        <v>14</v>
      </c>
      <c r="AA56" s="58" t="n">
        <v>124</v>
      </c>
      <c r="AB56" s="58" t="n">
        <v>149</v>
      </c>
      <c r="AC56" s="58" t="n">
        <v>4</v>
      </c>
      <c r="AD56" s="58" t="n">
        <v>10</v>
      </c>
      <c r="AE56" s="58" t="n">
        <v>100</v>
      </c>
      <c r="AF56" s="58" t="n">
        <v>18</v>
      </c>
      <c r="AG56" s="58" t="n">
        <v>77</v>
      </c>
      <c r="AH56" s="51" t="n">
        <f aca="false">SUM(G56:AG56)</f>
        <v>1493</v>
      </c>
      <c r="AI56" s="52" t="n">
        <f aca="false">IF(E56=AH58,"OK")</f>
        <v>0</v>
      </c>
      <c r="AJ56" s="14" t="n">
        <f aca="false">SUM(G56:AG56)</f>
        <v>1493</v>
      </c>
      <c r="AK56" s="15" t="str">
        <f aca="false">IF(D56&gt;=E56,"OK")</f>
        <v>OK</v>
      </c>
      <c r="AL56" s="40" t="n">
        <f aca="false">SUM(E56*4)</f>
        <v>1708</v>
      </c>
      <c r="AM56" s="53" t="e">
        <f aca="false">IF(AND(E56&gt;=G56,E56&gt;=H56,E56&gt;=I56,E56&gt;=J56,E56&gt;=K56,E56&gt;=L56,E56&gt;=M56,E56&gt;=N56,E56&gt;=O56,E56&gt;=P56,E56&gt;=Q56,E56&gt;=R56,E56&gt;=S56,E56&gt;=T56,E56&gt;=U56,E56&gt;=V56,E56&gt;=W56,E56&gt;=X56,E56&gt;=Y56,E56&gt;=Z56,E56&gt;=AA56,E56&gt;=AB56,E56&gt;=AC56,E56&gt;=AD56,E56&gt;=AE56,E56&gt;=AF56,E56&gt;=AG56,E56&gt;=#REF!),"OK")</f>
        <v>#REF!</v>
      </c>
    </row>
    <row r="57" customFormat="false" ht="18.95" hidden="false" customHeight="true" outlineLevel="0" collapsed="false">
      <c r="A57" s="23" t="s">
        <v>69</v>
      </c>
      <c r="B57" s="55" t="n">
        <v>7</v>
      </c>
      <c r="C57" s="56" t="n">
        <v>734</v>
      </c>
      <c r="D57" s="56" t="n">
        <v>277</v>
      </c>
      <c r="E57" s="56" t="n">
        <v>269</v>
      </c>
      <c r="F57" s="57" t="n">
        <f aca="false">D57/C57*100</f>
        <v>37.7384196185286</v>
      </c>
      <c r="G57" s="58" t="n">
        <v>49</v>
      </c>
      <c r="H57" s="58" t="n">
        <v>7</v>
      </c>
      <c r="I57" s="58" t="n">
        <v>65</v>
      </c>
      <c r="J57" s="58" t="n">
        <v>111</v>
      </c>
      <c r="K57" s="58" t="n">
        <v>4</v>
      </c>
      <c r="L57" s="58" t="n">
        <v>4</v>
      </c>
      <c r="M57" s="58" t="n">
        <v>4</v>
      </c>
      <c r="N57" s="58" t="n">
        <v>30</v>
      </c>
      <c r="O57" s="58" t="n">
        <v>53</v>
      </c>
      <c r="P57" s="58" t="n">
        <v>5</v>
      </c>
      <c r="Q57" s="58" t="n">
        <v>13</v>
      </c>
      <c r="R57" s="58" t="n">
        <v>5</v>
      </c>
      <c r="S57" s="58" t="n">
        <v>47</v>
      </c>
      <c r="T57" s="58" t="n">
        <v>73</v>
      </c>
      <c r="U57" s="58" t="n">
        <v>42</v>
      </c>
      <c r="V57" s="58" t="n">
        <v>12</v>
      </c>
      <c r="W57" s="58" t="n">
        <v>41</v>
      </c>
      <c r="X57" s="58" t="n">
        <v>24</v>
      </c>
      <c r="Y57" s="58" t="n">
        <v>6</v>
      </c>
      <c r="Z57" s="58" t="n">
        <v>3</v>
      </c>
      <c r="AA57" s="58" t="n">
        <v>104</v>
      </c>
      <c r="AB57" s="58" t="n">
        <v>108</v>
      </c>
      <c r="AC57" s="58" t="n">
        <v>3</v>
      </c>
      <c r="AD57" s="58" t="n">
        <v>10</v>
      </c>
      <c r="AE57" s="58" t="n">
        <v>55</v>
      </c>
      <c r="AF57" s="58" t="n">
        <v>7</v>
      </c>
      <c r="AG57" s="58" t="n">
        <v>42</v>
      </c>
      <c r="AH57" s="51" t="n">
        <f aca="false">SUM(G57:AG57)</f>
        <v>927</v>
      </c>
      <c r="AI57" s="52" t="n">
        <f aca="false">IF(E57=AH59,"OK")</f>
        <v>0</v>
      </c>
      <c r="AJ57" s="14" t="n">
        <f aca="false">SUM(G57:AG57)</f>
        <v>927</v>
      </c>
      <c r="AK57" s="15" t="str">
        <f aca="false">IF(D57&gt;=E57,"OK")</f>
        <v>OK</v>
      </c>
      <c r="AL57" s="40" t="n">
        <f aca="false">SUM(E57*4)</f>
        <v>1076</v>
      </c>
      <c r="AM57" s="53" t="e">
        <f aca="false">IF(AND(E57&gt;=G57,E57&gt;=H57,E57&gt;=I57,E57&gt;=J57,E57&gt;=K57,E57&gt;=L57,E57&gt;=M57,E57&gt;=N57,E57&gt;=O57,E57&gt;=P57,E57&gt;=Q57,E57&gt;=R57,E57&gt;=S57,E57&gt;=T57,E57&gt;=U57,E57&gt;=V57,E57&gt;=W57,E57&gt;=X57,E57&gt;=Y57,E57&gt;=Z57,E57&gt;=AA57,E57&gt;=AB57,E57&gt;=AC57,E57&gt;=AD57,E57&gt;=AE57,E57&gt;=AF57,E57&gt;=AG57,E57&gt;=#REF!),"OK")</f>
        <v>#REF!</v>
      </c>
    </row>
    <row r="58" customFormat="false" ht="18.95" hidden="false" customHeight="true" outlineLevel="0" collapsed="false">
      <c r="A58" s="23" t="s">
        <v>70</v>
      </c>
      <c r="B58" s="55" t="n">
        <v>8</v>
      </c>
      <c r="C58" s="56" t="n">
        <v>785</v>
      </c>
      <c r="D58" s="56" t="n">
        <v>261</v>
      </c>
      <c r="E58" s="56" t="n">
        <v>260</v>
      </c>
      <c r="F58" s="57" t="n">
        <f aca="false">D58/C58*100</f>
        <v>33.2484076433121</v>
      </c>
      <c r="G58" s="58" t="n">
        <v>50</v>
      </c>
      <c r="H58" s="58" t="n">
        <v>8</v>
      </c>
      <c r="I58" s="58" t="n">
        <v>82</v>
      </c>
      <c r="J58" s="58" t="n">
        <v>131</v>
      </c>
      <c r="K58" s="58" t="n">
        <v>6</v>
      </c>
      <c r="L58" s="58" t="n">
        <v>5</v>
      </c>
      <c r="M58" s="58"/>
      <c r="N58" s="58" t="n">
        <v>53</v>
      </c>
      <c r="O58" s="58" t="n">
        <v>44</v>
      </c>
      <c r="P58" s="58" t="n">
        <v>6</v>
      </c>
      <c r="Q58" s="58" t="n">
        <v>18</v>
      </c>
      <c r="R58" s="58" t="n">
        <v>5</v>
      </c>
      <c r="S58" s="58" t="n">
        <v>59</v>
      </c>
      <c r="T58" s="58" t="n">
        <v>64</v>
      </c>
      <c r="U58" s="58" t="n">
        <v>21</v>
      </c>
      <c r="V58" s="58" t="n">
        <v>15</v>
      </c>
      <c r="W58" s="58" t="n">
        <v>33</v>
      </c>
      <c r="X58" s="58" t="n">
        <v>33</v>
      </c>
      <c r="Y58" s="58" t="n">
        <v>5</v>
      </c>
      <c r="Z58" s="58" t="n">
        <v>9</v>
      </c>
      <c r="AA58" s="58" t="n">
        <v>75</v>
      </c>
      <c r="AB58" s="58" t="n">
        <v>69</v>
      </c>
      <c r="AC58" s="58" t="n">
        <v>6</v>
      </c>
      <c r="AD58" s="58" t="n">
        <v>4</v>
      </c>
      <c r="AE58" s="58" t="n">
        <v>58</v>
      </c>
      <c r="AF58" s="58" t="n">
        <v>8</v>
      </c>
      <c r="AG58" s="58" t="n">
        <v>38</v>
      </c>
      <c r="AH58" s="51" t="n">
        <f aca="false">SUM(G58:AG58)</f>
        <v>905</v>
      </c>
      <c r="AI58" s="52" t="n">
        <f aca="false">IF(E58=AH60,"OK")</f>
        <v>0</v>
      </c>
      <c r="AJ58" s="14" t="n">
        <f aca="false">SUM(G58:AG58)</f>
        <v>905</v>
      </c>
      <c r="AK58" s="15" t="str">
        <f aca="false">IF(D58&gt;=E58,"OK")</f>
        <v>OK</v>
      </c>
      <c r="AL58" s="40" t="n">
        <f aca="false">SUM(E58*4)</f>
        <v>1040</v>
      </c>
      <c r="AM58" s="53" t="e">
        <f aca="false">IF(AND(E58&gt;=G58,E58&gt;=H58,E58&gt;=I58,E58&gt;=J58,E58&gt;=K58,E58&gt;=L58,E58&gt;=M58,E58&gt;=N58,E58&gt;=O58,E58&gt;=P58,E58&gt;=Q58,E58&gt;=R58,E58&gt;=S58,E58&gt;=T58,E58&gt;=U58,E58&gt;=V58,E58&gt;=W58,E58&gt;=X58,E58&gt;=Y58,E58&gt;=Z58,E58&gt;=AA58,E58&gt;=AB58,E58&gt;=AC58,E58&gt;=AD58,E58&gt;=AE58,E58&gt;=AF58,E58&gt;=AG58,E58&gt;=#REF!),"OK")</f>
        <v>#REF!</v>
      </c>
    </row>
    <row r="59" customFormat="false" ht="18.95" hidden="false" customHeight="true" outlineLevel="0" collapsed="false">
      <c r="A59" s="23" t="s">
        <v>70</v>
      </c>
      <c r="B59" s="55" t="n">
        <v>9</v>
      </c>
      <c r="C59" s="56" t="n">
        <v>869</v>
      </c>
      <c r="D59" s="56" t="n">
        <v>257</v>
      </c>
      <c r="E59" s="56" t="n">
        <v>254</v>
      </c>
      <c r="F59" s="57" t="n">
        <f aca="false">D59/C59*100</f>
        <v>29.5742232451093</v>
      </c>
      <c r="G59" s="58" t="n">
        <v>51</v>
      </c>
      <c r="H59" s="58" t="n">
        <v>8</v>
      </c>
      <c r="I59" s="58" t="n">
        <v>75</v>
      </c>
      <c r="J59" s="58" t="n">
        <v>123</v>
      </c>
      <c r="K59" s="58" t="n">
        <v>5</v>
      </c>
      <c r="L59" s="58" t="n">
        <v>6</v>
      </c>
      <c r="M59" s="58" t="n">
        <v>6</v>
      </c>
      <c r="N59" s="58" t="n">
        <v>32</v>
      </c>
      <c r="O59" s="58" t="n">
        <v>28</v>
      </c>
      <c r="P59" s="58" t="n">
        <v>9</v>
      </c>
      <c r="Q59" s="58" t="n">
        <v>13</v>
      </c>
      <c r="R59" s="58" t="n">
        <v>2</v>
      </c>
      <c r="S59" s="58" t="n">
        <v>56</v>
      </c>
      <c r="T59" s="58" t="n">
        <v>47</v>
      </c>
      <c r="U59" s="58" t="n">
        <v>19</v>
      </c>
      <c r="V59" s="58" t="n">
        <v>14</v>
      </c>
      <c r="W59" s="58" t="n">
        <v>44</v>
      </c>
      <c r="X59" s="58" t="n">
        <v>20</v>
      </c>
      <c r="Y59" s="58" t="n">
        <v>2</v>
      </c>
      <c r="Z59" s="58" t="n">
        <v>7</v>
      </c>
      <c r="AA59" s="58" t="n">
        <v>69</v>
      </c>
      <c r="AB59" s="58" t="n">
        <v>79</v>
      </c>
      <c r="AC59" s="58" t="n">
        <v>4</v>
      </c>
      <c r="AD59" s="58" t="n">
        <v>12</v>
      </c>
      <c r="AE59" s="58" t="n">
        <v>60</v>
      </c>
      <c r="AF59" s="58" t="n">
        <v>7</v>
      </c>
      <c r="AG59" s="58" t="n">
        <v>38</v>
      </c>
      <c r="AH59" s="51" t="n">
        <f aca="false">SUM(G59:AG59)</f>
        <v>836</v>
      </c>
      <c r="AI59" s="52" t="n">
        <f aca="false">IF(E59=AH61,"OK")</f>
        <v>0</v>
      </c>
      <c r="AJ59" s="14" t="n">
        <f aca="false">SUM(G59:AG59)</f>
        <v>836</v>
      </c>
      <c r="AK59" s="15" t="str">
        <f aca="false">IF(D59&gt;=E59,"OK")</f>
        <v>OK</v>
      </c>
      <c r="AL59" s="40" t="n">
        <f aca="false">SUM(E59*4)</f>
        <v>1016</v>
      </c>
      <c r="AM59" s="53" t="e">
        <f aca="false">IF(AND(E59&gt;=G59,E59&gt;=H59,E59&gt;=I59,E59&gt;=J59,E59&gt;=K59,E59&gt;=L59,E59&gt;=M59,E59&gt;=N59,E59&gt;=O59,E59&gt;=P59,E59&gt;=Q59,E59&gt;=R59,E59&gt;=S59,E59&gt;=T59,E59&gt;=U59,E59&gt;=V59,E59&gt;=W59,E59&gt;=X59,E59&gt;=Y59,E59&gt;=Z59,E59&gt;=AA59,E59&gt;=AB59,E59&gt;=AC59,E59&gt;=AD59,E59&gt;=AE59,E59&gt;=AF59,E59&gt;=AG59,E59&gt;=#REF!),"OK")</f>
        <v>#REF!</v>
      </c>
    </row>
    <row r="60" customFormat="false" ht="18.95" hidden="false" customHeight="true" outlineLevel="0" collapsed="false">
      <c r="A60" s="23" t="s">
        <v>70</v>
      </c>
      <c r="B60" s="55" t="n">
        <v>10</v>
      </c>
      <c r="C60" s="56" t="n">
        <v>935</v>
      </c>
      <c r="D60" s="56" t="n">
        <v>239</v>
      </c>
      <c r="E60" s="56" t="n">
        <v>239</v>
      </c>
      <c r="F60" s="57" t="n">
        <f aca="false">D60/C60*100</f>
        <v>25.5614973262032</v>
      </c>
      <c r="G60" s="58" t="n">
        <v>43</v>
      </c>
      <c r="H60" s="58" t="n">
        <v>7</v>
      </c>
      <c r="I60" s="58" t="n">
        <v>46</v>
      </c>
      <c r="J60" s="58" t="n">
        <v>106</v>
      </c>
      <c r="K60" s="58" t="n">
        <v>2</v>
      </c>
      <c r="L60" s="58" t="n">
        <v>5</v>
      </c>
      <c r="M60" s="58"/>
      <c r="N60" s="58" t="n">
        <v>39</v>
      </c>
      <c r="O60" s="58" t="n">
        <v>34</v>
      </c>
      <c r="P60" s="58" t="n">
        <v>19</v>
      </c>
      <c r="Q60" s="58" t="n">
        <v>23</v>
      </c>
      <c r="R60" s="58" t="n">
        <v>1</v>
      </c>
      <c r="S60" s="58" t="n">
        <v>65</v>
      </c>
      <c r="T60" s="58" t="n">
        <v>59</v>
      </c>
      <c r="U60" s="58" t="n">
        <v>35</v>
      </c>
      <c r="V60" s="58" t="n">
        <v>6</v>
      </c>
      <c r="W60" s="58" t="n">
        <v>26</v>
      </c>
      <c r="X60" s="58" t="n">
        <v>23</v>
      </c>
      <c r="Y60" s="58" t="n">
        <v>2</v>
      </c>
      <c r="Z60" s="58" t="n">
        <v>4</v>
      </c>
      <c r="AA60" s="58" t="n">
        <v>71</v>
      </c>
      <c r="AB60" s="58" t="n">
        <v>69</v>
      </c>
      <c r="AC60" s="58" t="n">
        <v>8</v>
      </c>
      <c r="AD60" s="58" t="n">
        <v>8</v>
      </c>
      <c r="AE60" s="58" t="n">
        <v>68</v>
      </c>
      <c r="AF60" s="58" t="n">
        <v>21</v>
      </c>
      <c r="AG60" s="58" t="n">
        <v>22</v>
      </c>
      <c r="AH60" s="51" t="n">
        <f aca="false">SUM(G60:AG60)</f>
        <v>812</v>
      </c>
      <c r="AI60" s="52" t="n">
        <f aca="false">IF(E60=AH62,"OK")</f>
        <v>0</v>
      </c>
      <c r="AJ60" s="14" t="n">
        <f aca="false">SUM(G60:AG60)</f>
        <v>812</v>
      </c>
      <c r="AK60" s="15" t="str">
        <f aca="false">IF(D60&gt;=E60,"OK")</f>
        <v>OK</v>
      </c>
      <c r="AL60" s="40" t="n">
        <f aca="false">SUM(E60*4)</f>
        <v>956</v>
      </c>
      <c r="AM60" s="53" t="e">
        <f aca="false">IF(AND(E60&gt;=G60,E60&gt;=H60,E60&gt;=I60,E60&gt;=J60,E60&gt;=K60,E60&gt;=L60,E60&gt;=M60,E60&gt;=N60,E60&gt;=O60,E60&gt;=P60,E60&gt;=Q60,E60&gt;=R60,E60&gt;=S60,E60&gt;=T60,E60&gt;=U60,E60&gt;=V60,E60&gt;=W60,E60&gt;=X60,E60&gt;=Y60,E60&gt;=Z60,E60&gt;=AA60,E60&gt;=AB60,E60&gt;=AC60,E60&gt;=AD60,E60&gt;=AE60,E60&gt;=AF60,E60&gt;=AG60,E60&gt;=#REF!),"OK")</f>
        <v>#REF!</v>
      </c>
    </row>
    <row r="61" customFormat="false" ht="18.95" hidden="false" customHeight="true" outlineLevel="0" collapsed="false">
      <c r="A61" s="23" t="s">
        <v>70</v>
      </c>
      <c r="B61" s="55" t="n">
        <v>11</v>
      </c>
      <c r="C61" s="56" t="n">
        <v>909</v>
      </c>
      <c r="D61" s="56" t="n">
        <v>263</v>
      </c>
      <c r="E61" s="56" t="n">
        <v>260</v>
      </c>
      <c r="F61" s="57" t="n">
        <f aca="false">D61/C61*100</f>
        <v>28.9328932893289</v>
      </c>
      <c r="G61" s="58" t="n">
        <v>46</v>
      </c>
      <c r="H61" s="58" t="n">
        <v>9</v>
      </c>
      <c r="I61" s="58" t="n">
        <v>47</v>
      </c>
      <c r="J61" s="58" t="n">
        <v>138</v>
      </c>
      <c r="K61" s="58" t="n">
        <v>5</v>
      </c>
      <c r="L61" s="58" t="n">
        <v>5</v>
      </c>
      <c r="M61" s="58" t="n">
        <v>5</v>
      </c>
      <c r="N61" s="58" t="n">
        <v>38</v>
      </c>
      <c r="O61" s="58" t="n">
        <v>41</v>
      </c>
      <c r="P61" s="58" t="n">
        <v>15</v>
      </c>
      <c r="Q61" s="58" t="n">
        <v>16</v>
      </c>
      <c r="R61" s="58" t="n">
        <v>4</v>
      </c>
      <c r="S61" s="58" t="n">
        <v>71</v>
      </c>
      <c r="T61" s="58" t="n">
        <v>54</v>
      </c>
      <c r="U61" s="58" t="n">
        <v>30</v>
      </c>
      <c r="V61" s="58" t="n">
        <v>9</v>
      </c>
      <c r="W61" s="58" t="n">
        <v>35</v>
      </c>
      <c r="X61" s="58" t="n">
        <v>26</v>
      </c>
      <c r="Y61" s="58" t="n">
        <v>6</v>
      </c>
      <c r="Z61" s="58" t="n">
        <v>5</v>
      </c>
      <c r="AA61" s="58" t="n">
        <v>75</v>
      </c>
      <c r="AB61" s="58" t="n">
        <v>78</v>
      </c>
      <c r="AC61" s="58" t="n">
        <v>4</v>
      </c>
      <c r="AD61" s="58" t="n">
        <v>2</v>
      </c>
      <c r="AE61" s="58" t="n">
        <v>66</v>
      </c>
      <c r="AF61" s="58" t="n">
        <v>10</v>
      </c>
      <c r="AG61" s="58" t="n">
        <v>39</v>
      </c>
      <c r="AH61" s="51" t="n">
        <f aca="false">SUM(G61:AG61)</f>
        <v>879</v>
      </c>
      <c r="AI61" s="52" t="n">
        <f aca="false">IF(E61=AH64,"OK")</f>
        <v>0</v>
      </c>
      <c r="AJ61" s="14" t="n">
        <f aca="false">SUM(G61:AG61)</f>
        <v>879</v>
      </c>
      <c r="AK61" s="15" t="str">
        <f aca="false">IF(D61&gt;=E61,"OK")</f>
        <v>OK</v>
      </c>
      <c r="AL61" s="40" t="n">
        <f aca="false">SUM(E61*4)</f>
        <v>1040</v>
      </c>
      <c r="AM61" s="53" t="e">
        <f aca="false">IF(AND(E61&gt;=G61,E61&gt;=H61,E61&gt;=I61,E61&gt;=J61,E61&gt;=K61,E61&gt;=L61,E61&gt;=M61,E61&gt;=N61,E61&gt;=O61,E61&gt;=P61,E61&gt;=Q61,E61&gt;=R61,E61&gt;=S61,E61&gt;=T61,E61&gt;=U61,E61&gt;=V61,E61&gt;=W61,E61&gt;=X61,E61&gt;=Y61,E61&gt;=Z61,E61&gt;=AA61,E61&gt;=AB61,E61&gt;=AC61,E61&gt;=AD61,E61&gt;=AE61,E61&gt;=AF61,E61&gt;=AG61,E61&gt;=#REF!),"OK")</f>
        <v>#REF!</v>
      </c>
    </row>
    <row r="62" customFormat="false" ht="18.95" hidden="false" customHeight="true" outlineLevel="0" collapsed="false">
      <c r="A62" s="23" t="s">
        <v>71</v>
      </c>
      <c r="B62" s="55" t="n">
        <v>12</v>
      </c>
      <c r="C62" s="56" t="n">
        <v>1222</v>
      </c>
      <c r="D62" s="56" t="n">
        <v>375</v>
      </c>
      <c r="E62" s="56" t="n">
        <v>374</v>
      </c>
      <c r="F62" s="57" t="n">
        <f aca="false">D62/C62*100</f>
        <v>30.6873977086743</v>
      </c>
      <c r="G62" s="58" t="n">
        <v>84</v>
      </c>
      <c r="H62" s="58" t="n">
        <v>9</v>
      </c>
      <c r="I62" s="58" t="n">
        <v>153</v>
      </c>
      <c r="J62" s="58" t="n">
        <v>138</v>
      </c>
      <c r="K62" s="58" t="n">
        <v>4</v>
      </c>
      <c r="L62" s="58" t="n">
        <v>9</v>
      </c>
      <c r="M62" s="58" t="n">
        <v>1</v>
      </c>
      <c r="N62" s="58" t="n">
        <v>49</v>
      </c>
      <c r="O62" s="58" t="n">
        <v>42</v>
      </c>
      <c r="P62" s="58" t="n">
        <v>27</v>
      </c>
      <c r="Q62" s="58" t="n">
        <v>38</v>
      </c>
      <c r="R62" s="58" t="n">
        <v>3</v>
      </c>
      <c r="S62" s="58" t="n">
        <v>62</v>
      </c>
      <c r="T62" s="58" t="n">
        <v>86</v>
      </c>
      <c r="U62" s="58" t="n">
        <v>34</v>
      </c>
      <c r="V62" s="58" t="n">
        <v>15</v>
      </c>
      <c r="W62" s="58" t="n">
        <v>54</v>
      </c>
      <c r="X62" s="58" t="n">
        <v>20</v>
      </c>
      <c r="Y62" s="58" t="n">
        <v>7</v>
      </c>
      <c r="Z62" s="58" t="n">
        <v>3</v>
      </c>
      <c r="AA62" s="58" t="n">
        <v>107</v>
      </c>
      <c r="AB62" s="58" t="n">
        <v>116</v>
      </c>
      <c r="AC62" s="58" t="n">
        <v>8</v>
      </c>
      <c r="AD62" s="58" t="n">
        <v>4</v>
      </c>
      <c r="AE62" s="58" t="n">
        <v>73</v>
      </c>
      <c r="AF62" s="58" t="n">
        <v>32</v>
      </c>
      <c r="AG62" s="58" t="n">
        <v>76</v>
      </c>
      <c r="AH62" s="51" t="n">
        <f aca="false">SUM(G62:AG62)</f>
        <v>1254</v>
      </c>
      <c r="AI62" s="52" t="n">
        <f aca="false">IF(E62=AH65,"OK")</f>
        <v>0</v>
      </c>
      <c r="AJ62" s="14" t="n">
        <f aca="false">SUM(G62:AG62)</f>
        <v>1254</v>
      </c>
      <c r="AK62" s="15" t="str">
        <f aca="false">IF(D62&gt;=E62,"OK")</f>
        <v>OK</v>
      </c>
      <c r="AL62" s="40" t="n">
        <f aca="false">SUM(E62*4)</f>
        <v>1496</v>
      </c>
      <c r="AM62" s="53" t="e">
        <f aca="false">IF(AND(E62&gt;=G62,E62&gt;=H62,E62&gt;=I62,E62&gt;=J62,E62&gt;=K62,E62&gt;=L62,E62&gt;=M62,E62&gt;=N62,E62&gt;=O62,E62&gt;=P62,E62&gt;=Q62,E62&gt;=R62,E62&gt;=S62,E62&gt;=T62,E62&gt;=U62,E62&gt;=V62,E62&gt;=W62,E62&gt;=X62,E62&gt;=Y62,E62&gt;=Z62,E62&gt;=AA62,E62&gt;=AB62,E62&gt;=AC62,E62&gt;=AD62,E62&gt;=AE62,E62&gt;=AF62,E62&gt;=AG62,E62&gt;=#REF!),"OK")</f>
        <v>#REF!</v>
      </c>
    </row>
    <row r="63" customFormat="false" ht="18.95" hidden="false" customHeight="true" outlineLevel="0" collapsed="false">
      <c r="A63" s="23" t="s">
        <v>72</v>
      </c>
      <c r="B63" s="59" t="n">
        <v>13</v>
      </c>
      <c r="C63" s="60" t="n">
        <v>855</v>
      </c>
      <c r="D63" s="60" t="n">
        <v>265</v>
      </c>
      <c r="E63" s="60" t="n">
        <v>264</v>
      </c>
      <c r="F63" s="57" t="n">
        <f aca="false">D63/C63*100</f>
        <v>30.9941520467836</v>
      </c>
      <c r="G63" s="61" t="n">
        <v>48</v>
      </c>
      <c r="H63" s="61" t="n">
        <v>8</v>
      </c>
      <c r="I63" s="61" t="n">
        <v>59</v>
      </c>
      <c r="J63" s="61" t="n">
        <v>115</v>
      </c>
      <c r="K63" s="61"/>
      <c r="L63" s="61" t="n">
        <v>6</v>
      </c>
      <c r="M63" s="61" t="n">
        <v>1</v>
      </c>
      <c r="N63" s="61" t="n">
        <v>35</v>
      </c>
      <c r="O63" s="61" t="n">
        <v>59</v>
      </c>
      <c r="P63" s="61" t="n">
        <v>13</v>
      </c>
      <c r="Q63" s="61" t="n">
        <v>20</v>
      </c>
      <c r="R63" s="61" t="n">
        <v>5</v>
      </c>
      <c r="S63" s="61" t="n">
        <v>39</v>
      </c>
      <c r="T63" s="61" t="n">
        <v>74</v>
      </c>
      <c r="U63" s="61" t="n">
        <v>51</v>
      </c>
      <c r="V63" s="61" t="n">
        <v>9</v>
      </c>
      <c r="W63" s="61" t="n">
        <v>40</v>
      </c>
      <c r="X63" s="61" t="n">
        <v>14</v>
      </c>
      <c r="Y63" s="61" t="n">
        <v>3</v>
      </c>
      <c r="Z63" s="61" t="n">
        <v>7</v>
      </c>
      <c r="AA63" s="61" t="n">
        <v>100</v>
      </c>
      <c r="AB63" s="61" t="n">
        <v>99</v>
      </c>
      <c r="AC63" s="61" t="n">
        <v>9</v>
      </c>
      <c r="AD63" s="61" t="n">
        <v>4</v>
      </c>
      <c r="AE63" s="61" t="n">
        <v>53</v>
      </c>
      <c r="AF63" s="61" t="n">
        <v>9</v>
      </c>
      <c r="AG63" s="61" t="n">
        <v>42</v>
      </c>
      <c r="AH63" s="51"/>
      <c r="AI63" s="52"/>
      <c r="AJ63" s="14" t="n">
        <f aca="false">SUM(G63:AG63)</f>
        <v>922</v>
      </c>
      <c r="AK63" s="15" t="str">
        <f aca="false">IF(D63&gt;=E63,"OK")</f>
        <v>OK</v>
      </c>
      <c r="AL63" s="40" t="n">
        <f aca="false">SUM(E63*4)</f>
        <v>1056</v>
      </c>
      <c r="AM63" s="53" t="e">
        <f aca="false">IF(AND(E63&gt;=G63,E63&gt;=H63,E63&gt;=I63,E63&gt;=J63,E63&gt;=K63,E63&gt;=L63,E63&gt;=M63,E63&gt;=N63,E63&gt;=O63,E63&gt;=P63,E63&gt;=Q63,E63&gt;=R63,E63&gt;=S63,E63&gt;=T63,E63&gt;=U63,E63&gt;=V63,E63&gt;=W63,E63&gt;=X63,E63&gt;=Y63,E63&gt;=Z63,E63&gt;=AA63,E63&gt;=AB63,E63&gt;=AC63,E63&gt;=AD63,E63&gt;=AE63,E63&gt;=AF63,E63&gt;=AG63,E63&gt;=#REF!),"OK")</f>
        <v>#REF!</v>
      </c>
    </row>
    <row r="64" customFormat="false" ht="18.95" hidden="false" customHeight="true" outlineLevel="0" collapsed="false">
      <c r="A64" s="23" t="s">
        <v>71</v>
      </c>
      <c r="B64" s="59" t="n">
        <v>14</v>
      </c>
      <c r="C64" s="60" t="n">
        <v>839</v>
      </c>
      <c r="D64" s="60" t="n">
        <v>245</v>
      </c>
      <c r="E64" s="60" t="n">
        <v>244</v>
      </c>
      <c r="F64" s="62" t="n">
        <f aca="false">D64/C64*100</f>
        <v>29.2014302741359</v>
      </c>
      <c r="G64" s="61" t="n">
        <v>43</v>
      </c>
      <c r="H64" s="61" t="n">
        <v>16</v>
      </c>
      <c r="I64" s="61" t="n">
        <v>54</v>
      </c>
      <c r="J64" s="61" t="n">
        <v>87</v>
      </c>
      <c r="K64" s="61" t="n">
        <v>8</v>
      </c>
      <c r="L64" s="61" t="n">
        <v>6</v>
      </c>
      <c r="M64" s="61" t="n">
        <v>1</v>
      </c>
      <c r="N64" s="61" t="n">
        <v>29</v>
      </c>
      <c r="O64" s="61" t="n">
        <v>38</v>
      </c>
      <c r="P64" s="61" t="n">
        <v>11</v>
      </c>
      <c r="Q64" s="61" t="n">
        <v>27</v>
      </c>
      <c r="R64" s="61" t="n">
        <v>10</v>
      </c>
      <c r="S64" s="61" t="n">
        <v>37</v>
      </c>
      <c r="T64" s="61" t="n">
        <v>46</v>
      </c>
      <c r="U64" s="61" t="n">
        <v>34</v>
      </c>
      <c r="V64" s="61" t="n">
        <v>12</v>
      </c>
      <c r="W64" s="61" t="n">
        <v>24</v>
      </c>
      <c r="X64" s="61" t="n">
        <v>24</v>
      </c>
      <c r="Y64" s="61" t="n">
        <v>1</v>
      </c>
      <c r="Z64" s="61" t="n">
        <v>22</v>
      </c>
      <c r="AA64" s="61" t="n">
        <v>69</v>
      </c>
      <c r="AB64" s="61" t="n">
        <v>72</v>
      </c>
      <c r="AC64" s="61" t="n">
        <v>3</v>
      </c>
      <c r="AD64" s="61" t="n">
        <v>4</v>
      </c>
      <c r="AE64" s="61" t="n">
        <v>52</v>
      </c>
      <c r="AF64" s="61" t="n">
        <v>13</v>
      </c>
      <c r="AG64" s="61" t="n">
        <v>44</v>
      </c>
      <c r="AH64" s="51" t="n">
        <f aca="false">SUM(G64:AG64)</f>
        <v>787</v>
      </c>
      <c r="AI64" s="52" t="n">
        <f aca="false">IF(E64=AH66,"OK")</f>
        <v>0</v>
      </c>
      <c r="AJ64" s="14" t="n">
        <f aca="false">SUM(G64:AG64)</f>
        <v>787</v>
      </c>
      <c r="AK64" s="63" t="str">
        <f aca="false">IF(D64&gt;=E64,"OK")</f>
        <v>OK</v>
      </c>
      <c r="AL64" s="40" t="n">
        <f aca="false">SUM(E64*4)</f>
        <v>976</v>
      </c>
      <c r="AM64" s="53" t="e">
        <f aca="false">IF(AND(E64&gt;=G64,E64&gt;=H64,E64&gt;=I64,E64&gt;=J64,E64&gt;=K64,E64&gt;=L64,E64&gt;=M64,E64&gt;=N64,E64&gt;=O64,E64&gt;=P64,E64&gt;=Q64,E64&gt;=R64,E64&gt;=S64,E64&gt;=T64,E64&gt;=U64,E64&gt;=V64,E64&gt;=W64,E64&gt;=X64,E64&gt;=Y64,E64&gt;=Z64,E64&gt;=AA64,E64&gt;=AB64,E64&gt;=AC64,E64&gt;=AD64,E64&gt;=AE64,E64&gt;=AF64,E64&gt;=AG64,E64&gt;=#REF!),"OK")</f>
        <v>#REF!</v>
      </c>
    </row>
    <row r="65" customFormat="false" ht="21.75" hidden="false" customHeight="true" outlineLevel="0" collapsed="false">
      <c r="A65" s="64" t="s">
        <v>73</v>
      </c>
      <c r="B65" s="65" t="n">
        <v>63</v>
      </c>
      <c r="C65" s="66" t="n">
        <f aca="false">SUM(C2:C64)</f>
        <v>40486</v>
      </c>
      <c r="D65" s="66" t="n">
        <f aca="false">SUM(D2:D64)</f>
        <v>11825</v>
      </c>
      <c r="E65" s="66" t="n">
        <f aca="false">SUM(E2:E64)</f>
        <v>11674</v>
      </c>
      <c r="F65" s="67" t="n">
        <f aca="false">D65/C65*100</f>
        <v>29.2076273279652</v>
      </c>
      <c r="G65" s="66" t="n">
        <f aca="false">SUM(G2:G64)</f>
        <v>2759</v>
      </c>
      <c r="H65" s="66" t="n">
        <f aca="false">SUM(H2:H64)</f>
        <v>407</v>
      </c>
      <c r="I65" s="66" t="n">
        <f aca="false">SUM(I2:I64)</f>
        <v>2140</v>
      </c>
      <c r="J65" s="66" t="n">
        <f aca="false">SUM(J2:J64)</f>
        <v>4742</v>
      </c>
      <c r="K65" s="66" t="n">
        <f aca="false">SUM(K2:K64)</f>
        <v>311</v>
      </c>
      <c r="L65" s="66" t="n">
        <f aca="false">SUM(L2:L64)</f>
        <v>403</v>
      </c>
      <c r="M65" s="66" t="n">
        <f aca="false">SUM(M2:M64)</f>
        <v>414</v>
      </c>
      <c r="N65" s="66" t="n">
        <f aca="false">SUM(N2:N64)</f>
        <v>1437</v>
      </c>
      <c r="O65" s="66" t="n">
        <f aca="false">SUM(O2:O64)</f>
        <v>1869</v>
      </c>
      <c r="P65" s="66" t="n">
        <f aca="false">SUM(P2:P64)</f>
        <v>442</v>
      </c>
      <c r="Q65" s="66" t="n">
        <f aca="false">SUM(Q2:Q64)</f>
        <v>638</v>
      </c>
      <c r="R65" s="66" t="n">
        <f aca="false">SUM(R2:R64)</f>
        <v>169</v>
      </c>
      <c r="S65" s="66" t="n">
        <f aca="false">SUM(S2:S64)</f>
        <v>1665</v>
      </c>
      <c r="T65" s="66" t="n">
        <f aca="false">SUM(T2:T64)</f>
        <v>2437</v>
      </c>
      <c r="U65" s="66" t="n">
        <f aca="false">SUM(U2:U64)</f>
        <v>1727</v>
      </c>
      <c r="V65" s="66" t="n">
        <f aca="false">SUM(V2:V64)</f>
        <v>464</v>
      </c>
      <c r="W65" s="66" t="n">
        <f aca="false">SUM(W2:W64)</f>
        <v>2383</v>
      </c>
      <c r="X65" s="66" t="n">
        <f aca="false">SUM(X2:X64)</f>
        <v>579</v>
      </c>
      <c r="Y65" s="66" t="n">
        <f aca="false">SUM(Y2:Y64)</f>
        <v>182</v>
      </c>
      <c r="Z65" s="66" t="n">
        <f aca="false">SUM(Z2:Z64)</f>
        <v>244</v>
      </c>
      <c r="AA65" s="66" t="n">
        <f aca="false">SUM(AA2:AA64)</f>
        <v>3923</v>
      </c>
      <c r="AB65" s="66" t="n">
        <f aca="false">SUM(AB2:AB64)</f>
        <v>3281</v>
      </c>
      <c r="AC65" s="66" t="n">
        <f aca="false">SUM(AC2:AC64)</f>
        <v>477</v>
      </c>
      <c r="AD65" s="66" t="n">
        <f aca="false">SUM(AD2:AD64)</f>
        <v>215</v>
      </c>
      <c r="AE65" s="66" t="n">
        <f aca="false">SUM(AE2:AE64)</f>
        <v>2788</v>
      </c>
      <c r="AF65" s="66" t="n">
        <f aca="false">SUM(AF2:AF64)</f>
        <v>496</v>
      </c>
      <c r="AG65" s="66" t="n">
        <f aca="false">SUM(AG2:AG64)</f>
        <v>1716</v>
      </c>
      <c r="AH65" s="51" t="n">
        <f aca="false">SUM(G65:AG65)</f>
        <v>38308</v>
      </c>
      <c r="AI65" s="68" t="n">
        <f aca="false">IF(E65=AH67,"OK")</f>
        <v>0</v>
      </c>
      <c r="AJ65" s="14" t="n">
        <f aca="false">SUM(G65:AG65)</f>
        <v>38308</v>
      </c>
      <c r="AK65" s="63" t="str">
        <f aca="false">IF(D65&gt;=E65,"OK")</f>
        <v>OK</v>
      </c>
      <c r="AM65" s="53" t="e">
        <f aca="false">IF(AND(E65&gt;=G65,E65&gt;=H65,E65&gt;=I65,E65&gt;=J65,E65&gt;=K65,E65&gt;=L65,E65&gt;=M65,E65&gt;=N65,E65&gt;=O65,E65&gt;=P65,E65&gt;=Q65,E65&gt;=R65,E65&gt;=S65,E65&gt;=T65,E65&gt;=U65,E65&gt;=V65,E65&gt;=W65,E65&gt;=X65,E65&gt;=Y65,E65&gt;=Z65,E65&gt;=AA65,E65&gt;=AB65,E65&gt;=AC65,E65&gt;=AD65,E65&gt;=AE65,E65&gt;=AF65,E65&gt;=AG65,E65&gt;=#REF!),"OK")</f>
        <v>#REF!</v>
      </c>
    </row>
    <row r="66" customFormat="false" ht="54.75" hidden="false" customHeight="true" outlineLevel="0" collapsed="false">
      <c r="A66" s="69" t="s">
        <v>111</v>
      </c>
      <c r="B66" s="70" t="n">
        <v>14</v>
      </c>
      <c r="C66" s="70" t="n">
        <f aca="false">SUM(C51:C64)</f>
        <v>12794</v>
      </c>
      <c r="D66" s="70" t="n">
        <f aca="false">SUM(D51:D64)</f>
        <v>3806</v>
      </c>
      <c r="E66" s="70" t="n">
        <f aca="false">SUM(E51:E64)</f>
        <v>3766</v>
      </c>
      <c r="F66" s="71" t="n">
        <f aca="false">D66/C66*100</f>
        <v>29.7483195247772</v>
      </c>
      <c r="G66" s="70" t="n">
        <f aca="false">SUM(G51:G64)</f>
        <v>768</v>
      </c>
      <c r="H66" s="70" t="n">
        <f aca="false">SUM(H51:H64)</f>
        <v>107</v>
      </c>
      <c r="I66" s="70" t="n">
        <f aca="false">SUM(I51:I64)</f>
        <v>1024</v>
      </c>
      <c r="J66" s="70" t="n">
        <f aca="false">SUM(J51:J64)</f>
        <v>1635</v>
      </c>
      <c r="K66" s="70" t="n">
        <f aca="false">SUM(K51:K64)</f>
        <v>72</v>
      </c>
      <c r="L66" s="70" t="n">
        <f aca="false">SUM(L51:L64)</f>
        <v>103</v>
      </c>
      <c r="M66" s="70" t="n">
        <f aca="false">SUM(M51:M64)</f>
        <v>51</v>
      </c>
      <c r="N66" s="70" t="n">
        <f aca="false">SUM(N51:N64)</f>
        <v>465</v>
      </c>
      <c r="O66" s="70" t="n">
        <f aca="false">SUM(O51:O64)</f>
        <v>619</v>
      </c>
      <c r="P66" s="70" t="n">
        <f aca="false">SUM(P51:P64)</f>
        <v>147</v>
      </c>
      <c r="Q66" s="70" t="n">
        <f aca="false">SUM(Q51:Q64)</f>
        <v>273</v>
      </c>
      <c r="R66" s="70" t="n">
        <f aca="false">SUM(R51:R64)</f>
        <v>50</v>
      </c>
      <c r="S66" s="70" t="n">
        <f aca="false">SUM(S51:S64)</f>
        <v>702</v>
      </c>
      <c r="T66" s="70" t="n">
        <f aca="false">SUM(T51:T64)</f>
        <v>874</v>
      </c>
      <c r="U66" s="70" t="n">
        <f aca="false">SUM(U51:U64)</f>
        <v>487</v>
      </c>
      <c r="V66" s="70" t="n">
        <f aca="false">SUM(V51:V64)</f>
        <v>186</v>
      </c>
      <c r="W66" s="70" t="n">
        <f aca="false">SUM(W51:W64)</f>
        <v>565</v>
      </c>
      <c r="X66" s="70" t="n">
        <f aca="false">SUM(X51:X64)</f>
        <v>323</v>
      </c>
      <c r="Y66" s="70" t="n">
        <f aca="false">SUM(Y51:Y64)</f>
        <v>66</v>
      </c>
      <c r="Z66" s="70" t="n">
        <f aca="false">SUM(Z51:Z64)</f>
        <v>92</v>
      </c>
      <c r="AA66" s="70" t="n">
        <f aca="false">SUM(AA51:AA64)</f>
        <v>1201</v>
      </c>
      <c r="AB66" s="70" t="n">
        <f aca="false">SUM(AB51:AB64)</f>
        <v>1216</v>
      </c>
      <c r="AC66" s="70" t="n">
        <f aca="false">SUM(AC51:AC64)</f>
        <v>73</v>
      </c>
      <c r="AD66" s="70" t="n">
        <f aca="false">SUM(AD51:AD64)</f>
        <v>81</v>
      </c>
      <c r="AE66" s="70" t="n">
        <f aca="false">SUM(AE51:AE64)</f>
        <v>801</v>
      </c>
      <c r="AF66" s="70" t="n">
        <f aca="false">SUM(AF51:AF64)</f>
        <v>167</v>
      </c>
      <c r="AG66" s="70" t="n">
        <f aca="false">SUM(AG51:AG64)</f>
        <v>591</v>
      </c>
      <c r="AH66" s="72" t="n">
        <f aca="false">SUM(G66:AG66)</f>
        <v>12739</v>
      </c>
      <c r="AI66" s="73" t="n">
        <f aca="false">IF(E66=AH68,"OK")</f>
        <v>0</v>
      </c>
      <c r="AJ66" s="14" t="n">
        <f aca="false">SUM(G66:AG66)</f>
        <v>12739</v>
      </c>
      <c r="AK66" s="38" t="str">
        <f aca="false">IF(D66&gt;=E66,"OK")</f>
        <v>OK</v>
      </c>
      <c r="AM66" s="74" t="e">
        <f aca="false">IF(AND(E66&gt;=G66,E66&gt;=H66,E66&gt;=I66,E66&gt;=J66,E66&gt;=K66,E66&gt;=L66,E66&gt;=M66,E66&gt;=N66,E66&gt;=O66,E66&gt;=P66,E66&gt;=Q66,E66&gt;=R66,E66&gt;=S66,E66&gt;=T66,E66&gt;=U66,E66&gt;=V66,E66&gt;=W66,E66&gt;=X66,E66&gt;=Y66,E66&gt;=Z66,E66&gt;=AA66,E66&gt;=AB66,E66&gt;=AC66,E66&gt;=AD66,E66&gt;=AE66,E66&gt;=AF66,E66&gt;=AG66,E66&gt;=#REF!),"OK")</f>
        <v>#REF!</v>
      </c>
    </row>
    <row r="67" customFormat="false" ht="12.75" hidden="false" customHeight="false" outlineLevel="0" collapsed="false">
      <c r="AH67" s="75"/>
    </row>
    <row r="68" customFormat="false" ht="12.75" hidden="false" customHeight="false" outlineLevel="0" collapsed="false">
      <c r="AH68" s="75"/>
    </row>
  </sheetData>
  <conditionalFormatting sqref="AI2:AI66">
    <cfRule type="expression" priority="2" aboveAverage="0" equalAverage="0" bottom="0" percent="0" rank="0" text="" dxfId="4">
      <formula>NOT(ISERROR(SEARCH("OK",AI2)))</formula>
    </cfRule>
  </conditionalFormatting>
  <conditionalFormatting sqref="AK2:AK66">
    <cfRule type="expression" priority="3" aboveAverage="0" equalAverage="0" bottom="0" percent="0" rank="0" text="" dxfId="5">
      <formula>NOT(ISERROR(SEARCH("OK",AK2)))</formula>
    </cfRule>
  </conditionalFormatting>
  <conditionalFormatting sqref="AK2:AK66">
    <cfRule type="cellIs" priority="4" operator="equal" aboveAverage="0" equalAverage="0" bottom="0" percent="0" rank="0" text="" dxfId="6">
      <formula>FALSE()</formula>
    </cfRule>
  </conditionalFormatting>
  <conditionalFormatting sqref="AM2:AM66">
    <cfRule type="cellIs" priority="5" operator="equal" aboveAverage="0" equalAverage="0" bottom="0" percent="0" rank="0" text="" dxfId="7">
      <formula>FALSE()</formula>
    </cfRule>
    <cfRule type="cellIs" priority="6" operator="equal" aboveAverage="0" equalAverage="0" bottom="0" percent="0" rank="0" text="" dxfId="8">
      <formula>"ok"</formula>
    </cfRule>
  </conditionalFormatting>
  <printOptions headings="false" gridLines="false" gridLinesSet="true" horizontalCentered="true" verticalCentered="true"/>
  <pageMargins left="0.315277777777778" right="0.315277777777778" top="0.7111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Výsledky volieb  pre voľby do zastupiteľstva Prešovského samosprávneho kraja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48:59Z</dcterms:created>
  <dc:creator>mayer_m</dc:creator>
  <dc:description/>
  <dc:language>en-US</dc:language>
  <cp:lastModifiedBy>Spravca</cp:lastModifiedBy>
  <cp:lastPrinted>2013-11-10T00:29:59Z</cp:lastPrinted>
  <dcterms:modified xsi:type="dcterms:W3CDTF">2017-11-06T09:14:25Z</dcterms:modified>
  <cp:revision>0</cp:revision>
  <dc:subject/>
  <dc:title/>
</cp:coreProperties>
</file>